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8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FEITURA MUNICIPAL DE RODEIO</t>
  </si>
  <si>
    <t xml:space="preserve">SECRETARIA MUNICIPAL DE OBRAS</t>
  </si>
  <si>
    <t xml:space="preserve">Obra: Gracioso Conzatti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 (PIS=0,65%; COFINS=3%; ISS=3%; Contribuição Previdenciaria= 4,5%)</t>
    </r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6,85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" activeCellId="0" sqref="B10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32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5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02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3.8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6.64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11.1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6.85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/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 t="s">
        <v>27</v>
      </c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8</v>
      </c>
      <c r="C36" s="45"/>
      <c r="D36" s="11"/>
      <c r="E36" s="33"/>
      <c r="F36" s="33"/>
      <c r="G36" s="11"/>
      <c r="H36" s="11"/>
    </row>
    <row r="37" customFormat="false" ht="15" hidden="false" customHeight="true" outlineLevel="0" collapsed="false">
      <c r="A37" s="11"/>
      <c r="B37" s="11"/>
      <c r="C37" s="45"/>
      <c r="D37" s="11"/>
      <c r="E37" s="33"/>
      <c r="F37" s="33"/>
      <c r="G37" s="46"/>
      <c r="H37" s="11"/>
    </row>
    <row r="38" customFormat="false" ht="11.25" hidden="false" customHeight="true" outlineLevel="0" collapsed="false">
      <c r="A38" s="11"/>
      <c r="B38" s="11"/>
      <c r="C38" s="11"/>
      <c r="D38" s="11"/>
      <c r="E38" s="33"/>
      <c r="F38" s="33"/>
      <c r="G38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er</cp:lastModifiedBy>
  <cp:lastPrinted>2015-12-22T17:42:38Z</cp:lastPrinted>
  <dcterms:modified xsi:type="dcterms:W3CDTF">2016-11-07T13:22:50Z</dcterms:modified>
  <cp:revision>0</cp:revision>
  <dc:subject/>
  <dc:title/>
</cp:coreProperties>
</file>