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Cronograma Físico Financei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CRONOGRAMA FÍSICO FINANCEIRO</t>
  </si>
  <si>
    <t xml:space="preserve">PROPONENTE: PREFEITURA MUNICIPAL DE RODEIO</t>
  </si>
  <si>
    <t xml:space="preserve">PROF. RESP.: SANDRO PISA</t>
  </si>
  <si>
    <t xml:space="preserve">EMPREENDIMENTO: Pavimentação com lajotas da Rua Julio Uller</t>
  </si>
  <si>
    <t xml:space="preserve">CREA: 046722-4</t>
  </si>
  <si>
    <t xml:space="preserve">LOCAL: Bairro Centro, Rodeio - SC</t>
  </si>
  <si>
    <t xml:space="preserve">DATA BASE: AGOSTO / 2007</t>
  </si>
  <si>
    <t xml:space="preserve">Descrição</t>
  </si>
  <si>
    <t xml:space="preserve">Valor</t>
  </si>
  <si>
    <t xml:space="preserve">Peso</t>
  </si>
  <si>
    <t xml:space="preserve">Item</t>
  </si>
  <si>
    <t xml:space="preserve">dos</t>
  </si>
  <si>
    <t xml:space="preserve">Mês - 01</t>
  </si>
  <si>
    <t xml:space="preserve">Mês - 02</t>
  </si>
  <si>
    <t xml:space="preserve">Mês - 03</t>
  </si>
  <si>
    <t xml:space="preserve">Serviços</t>
  </si>
  <si>
    <t xml:space="preserve">%</t>
  </si>
  <si>
    <t xml:space="preserve">Simpl. %</t>
  </si>
  <si>
    <t xml:space="preserve">Acum. %</t>
  </si>
  <si>
    <t xml:space="preserve">Simpl. R$</t>
  </si>
  <si>
    <t xml:space="preserve">Acum. R$</t>
  </si>
  <si>
    <t xml:space="preserve">ESCAVAÇÃO MECÂNICA DE VALAS - MATERIAL DE 1ª CATEGORIA</t>
  </si>
  <si>
    <t xml:space="preserve">EXECUÇÃO, COM FORNECIMENTO DE MATERIAIS E REJUNTE, DE GALERIA PLUVIAL (BSTC Ø 30cm) SOBRE LASTRO DE BRITA E PRANCHA DE MADEIRA</t>
  </si>
  <si>
    <t xml:space="preserve">REATERRO E APILOAMENTO DE VALAS COM MATERIAL DE 1ª CATEGORIA (ISC &gt;= 15% COMPACTADO EM CAMADAS DE 20cm A 100% P.N. </t>
  </si>
  <si>
    <t xml:space="preserve">EXECUÇÃO, COM FORNECIMENTO DE MATERIAS, DE CAIXAS COLETORAS COM GRELHAS DE CONCRETO CONFORME  PROJETO</t>
  </si>
  <si>
    <t xml:space="preserve">EXECUÇÃO DA  REFORMA, COM FORNECIMENTO DE MATERIAIS, DE CAIXAS COLETORAS EXISTENTES COM GRELHA DE CONCRETO</t>
  </si>
  <si>
    <t xml:space="preserve">REMOÇÃO DE CAIXAS COLETORAS EXISTENTES</t>
  </si>
  <si>
    <r>
      <rPr>
        <sz val="10"/>
        <rFont val="MS Sans Serif"/>
        <family val="2"/>
      </rPr>
      <t xml:space="preserve">REMOÇÃO DE SOLOS INSERVÍVEIS PARA REBAIXAMENTO DO SUB-LEITO EXISTENTE (100 &lt; DMT </t>
    </r>
    <r>
      <rPr>
        <sz val="10"/>
        <rFont val="Arial"/>
        <family val="0"/>
      </rPr>
      <t xml:space="preserve">≤ 200)</t>
    </r>
  </si>
  <si>
    <t xml:space="preserve">REGULARIZAÇÃO DO SUB-LEITO COM COMPACTAÇÃO  A 100% P.N.</t>
  </si>
  <si>
    <t xml:space="preserve">EXECUÇÃO, COM FORNECIMENTO DE MATERIAIS, DE REFORÇO DO SUB-LEITO - CAMADA DE 15 cm DE SOLO PROVENIENTE DE JAZIDA ESTABILIZADO E COMPACTADO MECÂNICAMENTE A 100 % P.N.</t>
  </si>
  <si>
    <t xml:space="preserve">EXECUÇÃO,COM FORNECIMENTO DE MATERIAIS, DE BASE - COLCHÃO DE AREIA PARA ASSENTAMENTO DAS LAJOTAS SEXTAVADAS, ESP. DE 4 cm (MEDIDOS APÓS COMPACTAÇÃO.) .</t>
  </si>
  <si>
    <t xml:space="preserve">EXECUÇÃO COM FORNECIMENTO DE MATERIAIS DE PISTA ROLAMENTO - EXECUTAR COM FORNECIMENTO DE MATERIAIS DE LAJOTAS SEXTAVADAS DE 8 cm DE ESP. CONCRETO FCK 35 Mpa</t>
  </si>
  <si>
    <t xml:space="preserve">EXECUÇÃO, COM FORNECIMENTO DE MATERIAIS, DE MEIO FIO SIMPLES DE CONCRETO PARA CALÇADAS - CONFORME PROJETO</t>
  </si>
  <si>
    <t xml:space="preserve">EXECUÇÃO, COM FORNECIMENTO DE MATERIAIS, DE REATERRO DE CALÇADAS E MEIO-FIO (COMPACTAÇÃO 90% P.N. - ISC &gt;= 15%)</t>
  </si>
  <si>
    <t xml:space="preserve">TOTAL</t>
  </si>
  <si>
    <t xml:space="preserve">SANDRO PISA</t>
  </si>
  <si>
    <t xml:space="preserve">ENG.º CIVIL  -  CREA  046722-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[$-409]m/d/yyyy"/>
    <numFmt numFmtId="167" formatCode="_(&quot;R$&quot;* #,##0.00_);_(&quot;R$&quot;* \(#,##0.00\);_(&quot;R$&quot;* \-??_);_(@_)"/>
    <numFmt numFmtId="168" formatCode="[$-409]#,##0.00_);\(#,##0.00\)"/>
    <numFmt numFmtId="169" formatCode="0.00"/>
    <numFmt numFmtId="170" formatCode="0%"/>
    <numFmt numFmtId="171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name val="Arial"/>
      <family val="2"/>
    </font>
    <font>
      <sz val="12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MS Sans Serif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i val="true"/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3" xfId="20"/>
    <cellStyle name="Separador de milhares_Plan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9.28"/>
    <col collapsed="false" customWidth="false" hidden="false" outlineLevel="0" max="3" min="3" style="1" width="12.99"/>
    <col collapsed="false" customWidth="true" hidden="false" outlineLevel="0" max="4" min="4" style="1" width="6.85"/>
    <col collapsed="false" customWidth="true" hidden="false" outlineLevel="0" max="6" min="5" style="1" width="10.71"/>
    <col collapsed="false" customWidth="true" hidden="false" outlineLevel="0" max="8" min="7" style="1" width="15.28"/>
    <col collapsed="false" customWidth="true" hidden="false" outlineLevel="0" max="9" min="9" style="2" width="10.71"/>
    <col collapsed="false" customWidth="true" hidden="false" outlineLevel="0" max="10" min="10" style="1" width="11.99"/>
    <col collapsed="false" customWidth="true" hidden="false" outlineLevel="0" max="12" min="11" style="1" width="15.28"/>
    <col collapsed="false" customWidth="true" hidden="false" outlineLevel="0" max="13" min="13" style="1" width="10.71"/>
    <col collapsed="false" customWidth="true" hidden="false" outlineLevel="0" max="14" min="14" style="1" width="13.14"/>
    <col collapsed="false" customWidth="true" hidden="false" outlineLevel="0" max="15" min="15" style="1" width="14.14"/>
    <col collapsed="false" customWidth="true" hidden="false" outlineLevel="0" max="16" min="16" style="1" width="15.28"/>
    <col collapsed="false" customWidth="true" hidden="true" outlineLevel="0" max="17" min="17" style="1" width="0.85"/>
    <col collapsed="false" customWidth="true" hidden="true" outlineLevel="0" max="18" min="18" style="1" width="10.71"/>
    <col collapsed="false" customWidth="true" hidden="true" outlineLevel="0" max="20" min="19" style="1" width="15.28"/>
    <col collapsed="false" customWidth="false" hidden="false" outlineLevel="0" max="257" min="21" style="1" width="12.99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5"/>
    </row>
    <row r="2" customFormat="false" ht="15.75" hidden="false" customHeight="false" outlineLevel="0" collapsed="false">
      <c r="A2" s="3" t="s">
        <v>1</v>
      </c>
      <c r="B2" s="3"/>
      <c r="C2" s="6" t="s">
        <v>2</v>
      </c>
      <c r="D2" s="6"/>
      <c r="E2" s="6"/>
      <c r="F2" s="7"/>
    </row>
    <row r="3" customFormat="false" ht="15.75" hidden="false" customHeight="false" outlineLevel="0" collapsed="false">
      <c r="A3" s="3" t="s">
        <v>3</v>
      </c>
      <c r="B3" s="3"/>
      <c r="C3" s="6" t="s">
        <v>4</v>
      </c>
      <c r="D3" s="6"/>
      <c r="E3" s="6"/>
      <c r="F3" s="7"/>
    </row>
    <row r="4" customFormat="false" ht="15.75" hidden="false" customHeight="false" outlineLevel="0" collapsed="false">
      <c r="A4" s="3" t="s">
        <v>5</v>
      </c>
      <c r="B4" s="3"/>
      <c r="C4" s="6" t="s">
        <v>6</v>
      </c>
      <c r="D4" s="8"/>
      <c r="E4" s="8"/>
      <c r="F4" s="7"/>
      <c r="G4" s="9"/>
      <c r="H4" s="9"/>
      <c r="I4" s="10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6.5" hidden="false" customHeight="false" outlineLevel="0" collapsed="false">
      <c r="A5" s="3"/>
      <c r="B5" s="3"/>
      <c r="C5" s="6"/>
      <c r="D5" s="8"/>
      <c r="E5" s="8"/>
      <c r="F5" s="7"/>
      <c r="G5" s="9"/>
      <c r="H5" s="9"/>
      <c r="I5" s="10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3.5" hidden="false" customHeight="false" outlineLevel="0" collapsed="false">
      <c r="A6" s="11"/>
      <c r="B6" s="12" t="s">
        <v>7</v>
      </c>
      <c r="C6" s="13" t="s">
        <v>8</v>
      </c>
      <c r="D6" s="14" t="s">
        <v>9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.5" hidden="false" customHeight="false" outlineLevel="0" collapsed="false">
      <c r="A7" s="16" t="s">
        <v>10</v>
      </c>
      <c r="B7" s="17" t="s">
        <v>11</v>
      </c>
      <c r="C7" s="18" t="s">
        <v>11</v>
      </c>
      <c r="D7" s="16"/>
      <c r="E7" s="19" t="s">
        <v>12</v>
      </c>
      <c r="F7" s="19"/>
      <c r="G7" s="19"/>
      <c r="H7" s="19"/>
      <c r="I7" s="19" t="s">
        <v>13</v>
      </c>
      <c r="J7" s="19"/>
      <c r="K7" s="19"/>
      <c r="L7" s="19"/>
      <c r="M7" s="19" t="s">
        <v>14</v>
      </c>
      <c r="N7" s="19"/>
      <c r="O7" s="19"/>
      <c r="P7" s="19"/>
      <c r="Q7" s="20"/>
      <c r="R7" s="20"/>
      <c r="S7" s="20"/>
      <c r="T7" s="20"/>
    </row>
    <row r="8" customFormat="false" ht="13.5" hidden="false" customHeight="false" outlineLevel="0" collapsed="false">
      <c r="A8" s="21"/>
      <c r="B8" s="22" t="s">
        <v>15</v>
      </c>
      <c r="C8" s="23" t="s">
        <v>15</v>
      </c>
      <c r="D8" s="24" t="s">
        <v>16</v>
      </c>
      <c r="E8" s="19" t="s">
        <v>17</v>
      </c>
      <c r="F8" s="25" t="s">
        <v>18</v>
      </c>
      <c r="G8" s="19" t="s">
        <v>19</v>
      </c>
      <c r="H8" s="19" t="s">
        <v>20</v>
      </c>
      <c r="I8" s="19" t="s">
        <v>17</v>
      </c>
      <c r="J8" s="19" t="s">
        <v>18</v>
      </c>
      <c r="K8" s="26" t="s">
        <v>19</v>
      </c>
      <c r="L8" s="27" t="s">
        <v>20</v>
      </c>
      <c r="M8" s="28" t="s">
        <v>17</v>
      </c>
      <c r="N8" s="25" t="s">
        <v>18</v>
      </c>
      <c r="O8" s="28" t="s">
        <v>19</v>
      </c>
      <c r="P8" s="29" t="s">
        <v>20</v>
      </c>
      <c r="Q8" s="20"/>
      <c r="R8" s="20"/>
      <c r="S8" s="20"/>
      <c r="T8" s="20"/>
    </row>
    <row r="9" customFormat="false" ht="25.5" hidden="false" customHeight="false" outlineLevel="0" collapsed="false">
      <c r="A9" s="30" t="n">
        <v>1</v>
      </c>
      <c r="B9" s="31" t="s">
        <v>21</v>
      </c>
      <c r="C9" s="32" t="n">
        <v>2758.8</v>
      </c>
      <c r="D9" s="33" t="n">
        <f aca="false">C9*100/C24</f>
        <v>3.40781831688758</v>
      </c>
      <c r="E9" s="33" t="n">
        <v>50</v>
      </c>
      <c r="F9" s="34" t="n">
        <f aca="false">E9</f>
        <v>50</v>
      </c>
      <c r="G9" s="35" t="n">
        <f aca="false">C9*E9/100</f>
        <v>1379.4</v>
      </c>
      <c r="H9" s="35" t="n">
        <f aca="false">G9</f>
        <v>1379.4</v>
      </c>
      <c r="I9" s="36" t="n">
        <v>50</v>
      </c>
      <c r="J9" s="37" t="n">
        <v>100</v>
      </c>
      <c r="K9" s="35" t="n">
        <f aca="false">C9*I9/100</f>
        <v>1379.4</v>
      </c>
      <c r="L9" s="35" t="n">
        <f aca="false">K9+H9</f>
        <v>2758.8</v>
      </c>
      <c r="M9" s="36"/>
      <c r="N9" s="37" t="n">
        <v>100</v>
      </c>
      <c r="O9" s="35" t="n">
        <f aca="false">C9*M9/100</f>
        <v>0</v>
      </c>
      <c r="P9" s="35" t="n">
        <f aca="false">O9+L9</f>
        <v>2758.8</v>
      </c>
      <c r="Q9" s="38"/>
      <c r="R9" s="39"/>
      <c r="S9" s="40"/>
      <c r="T9" s="40"/>
    </row>
    <row r="10" customFormat="false" ht="51" hidden="false" customHeight="false" outlineLevel="0" collapsed="false">
      <c r="A10" s="30" t="n">
        <v>2</v>
      </c>
      <c r="B10" s="31" t="s">
        <v>22</v>
      </c>
      <c r="C10" s="41" t="n">
        <v>5280</v>
      </c>
      <c r="D10" s="33" t="n">
        <f aca="false">C10*100/C24</f>
        <v>6.52214031940206</v>
      </c>
      <c r="E10" s="33" t="n">
        <v>50</v>
      </c>
      <c r="F10" s="34" t="n">
        <f aca="false">E10</f>
        <v>50</v>
      </c>
      <c r="G10" s="35" t="n">
        <f aca="false">C10*E10/100</f>
        <v>2640</v>
      </c>
      <c r="H10" s="35" t="n">
        <f aca="false">G10</f>
        <v>2640</v>
      </c>
      <c r="I10" s="36" t="n">
        <v>50</v>
      </c>
      <c r="J10" s="37" t="n">
        <v>100</v>
      </c>
      <c r="K10" s="35" t="n">
        <f aca="false">C10*I10/100</f>
        <v>2640</v>
      </c>
      <c r="L10" s="35" t="n">
        <f aca="false">K10+H10</f>
        <v>5280</v>
      </c>
      <c r="M10" s="36"/>
      <c r="N10" s="37" t="n">
        <v>100</v>
      </c>
      <c r="O10" s="35" t="n">
        <f aca="false">C10*M10/100</f>
        <v>0</v>
      </c>
      <c r="P10" s="35" t="n">
        <f aca="false">O10+L10</f>
        <v>5280</v>
      </c>
      <c r="Q10" s="38"/>
      <c r="R10" s="39"/>
      <c r="S10" s="40"/>
      <c r="T10" s="40"/>
    </row>
    <row r="11" customFormat="false" ht="51" hidden="false" customHeight="false" outlineLevel="0" collapsed="false">
      <c r="A11" s="30" t="n">
        <v>3</v>
      </c>
      <c r="B11" s="31" t="s">
        <v>23</v>
      </c>
      <c r="C11" s="41" t="n">
        <v>1943.14</v>
      </c>
      <c r="D11" s="33" t="n">
        <f aca="false">C11*100/C24</f>
        <v>2.40027116292479</v>
      </c>
      <c r="E11" s="33" t="n">
        <v>50</v>
      </c>
      <c r="F11" s="34" t="n">
        <f aca="false">E11</f>
        <v>50</v>
      </c>
      <c r="G11" s="35" t="n">
        <f aca="false">C11*E11/100</f>
        <v>971.57</v>
      </c>
      <c r="H11" s="35" t="n">
        <f aca="false">G11</f>
        <v>971.57</v>
      </c>
      <c r="I11" s="36" t="n">
        <v>50</v>
      </c>
      <c r="J11" s="37" t="n">
        <v>100</v>
      </c>
      <c r="K11" s="35" t="n">
        <f aca="false">C11*I11/100</f>
        <v>971.57</v>
      </c>
      <c r="L11" s="35" t="n">
        <f aca="false">K11+H11</f>
        <v>1943.14</v>
      </c>
      <c r="M11" s="36"/>
      <c r="N11" s="37" t="n">
        <v>100</v>
      </c>
      <c r="O11" s="35" t="n">
        <f aca="false">C11*M11/100</f>
        <v>0</v>
      </c>
      <c r="P11" s="35" t="n">
        <f aca="false">O11+L11</f>
        <v>1943.14</v>
      </c>
      <c r="Q11" s="38"/>
      <c r="R11" s="39"/>
      <c r="S11" s="40"/>
      <c r="T11" s="40"/>
    </row>
    <row r="12" customFormat="false" ht="51" hidden="false" customHeight="false" outlineLevel="0" collapsed="false">
      <c r="A12" s="30" t="n">
        <v>4</v>
      </c>
      <c r="B12" s="31" t="s">
        <v>24</v>
      </c>
      <c r="C12" s="41" t="n">
        <v>7043.54</v>
      </c>
      <c r="D12" s="33" t="n">
        <f aca="false">C12*100/C24</f>
        <v>8.70055989115931</v>
      </c>
      <c r="E12" s="33" t="n">
        <v>50</v>
      </c>
      <c r="F12" s="34" t="n">
        <f aca="false">E12</f>
        <v>50</v>
      </c>
      <c r="G12" s="35" t="n">
        <f aca="false">C12*E12/100</f>
        <v>3521.77</v>
      </c>
      <c r="H12" s="35" t="n">
        <f aca="false">G12</f>
        <v>3521.77</v>
      </c>
      <c r="I12" s="36" t="n">
        <v>50</v>
      </c>
      <c r="J12" s="37" t="n">
        <v>100</v>
      </c>
      <c r="K12" s="35" t="n">
        <f aca="false">C12*I12/100</f>
        <v>3521.77</v>
      </c>
      <c r="L12" s="35" t="n">
        <f aca="false">K12+H12</f>
        <v>7043.54</v>
      </c>
      <c r="M12" s="36"/>
      <c r="N12" s="37" t="n">
        <v>100</v>
      </c>
      <c r="O12" s="35" t="n">
        <f aca="false">C12*M12/100</f>
        <v>0</v>
      </c>
      <c r="P12" s="35" t="n">
        <f aca="false">O12+L12</f>
        <v>7043.54</v>
      </c>
      <c r="Q12" s="38"/>
      <c r="R12" s="39"/>
      <c r="S12" s="40"/>
      <c r="T12" s="40"/>
    </row>
    <row r="13" customFormat="false" ht="51" hidden="false" customHeight="false" outlineLevel="0" collapsed="false">
      <c r="A13" s="30" t="n">
        <v>5</v>
      </c>
      <c r="B13" s="31" t="s">
        <v>25</v>
      </c>
      <c r="C13" s="41" t="n">
        <v>2334.64</v>
      </c>
      <c r="D13" s="33" t="n">
        <f aca="false">C13*100/C24</f>
        <v>2.88387304456228</v>
      </c>
      <c r="E13" s="33" t="n">
        <v>50</v>
      </c>
      <c r="F13" s="34" t="n">
        <f aca="false">E13</f>
        <v>50</v>
      </c>
      <c r="G13" s="35" t="n">
        <f aca="false">C13*E13/100</f>
        <v>1167.32</v>
      </c>
      <c r="H13" s="35" t="n">
        <f aca="false">G13</f>
        <v>1167.32</v>
      </c>
      <c r="I13" s="36" t="n">
        <v>50</v>
      </c>
      <c r="J13" s="37" t="n">
        <v>100</v>
      </c>
      <c r="K13" s="35" t="n">
        <f aca="false">C13*I13/100</f>
        <v>1167.32</v>
      </c>
      <c r="L13" s="35" t="n">
        <f aca="false">K13+H13</f>
        <v>2334.64</v>
      </c>
      <c r="M13" s="36"/>
      <c r="N13" s="37" t="n">
        <v>100</v>
      </c>
      <c r="O13" s="35" t="n">
        <f aca="false">C13*M13/100</f>
        <v>0</v>
      </c>
      <c r="P13" s="35" t="n">
        <f aca="false">O13+L13</f>
        <v>2334.64</v>
      </c>
      <c r="Q13" s="38"/>
      <c r="R13" s="39"/>
      <c r="S13" s="40"/>
      <c r="T13" s="40"/>
    </row>
    <row r="14" customFormat="false" ht="25.5" hidden="false" customHeight="false" outlineLevel="0" collapsed="false">
      <c r="A14" s="30" t="n">
        <v>6</v>
      </c>
      <c r="B14" s="31" t="s">
        <v>26</v>
      </c>
      <c r="C14" s="41" t="n">
        <v>167.3</v>
      </c>
      <c r="D14" s="33" t="n">
        <f aca="false">C14*100/C24</f>
        <v>0.206657968832569</v>
      </c>
      <c r="E14" s="33" t="n">
        <v>50</v>
      </c>
      <c r="F14" s="34" t="n">
        <f aca="false">E14</f>
        <v>50</v>
      </c>
      <c r="G14" s="35" t="n">
        <f aca="false">C14*E14/100</f>
        <v>83.65</v>
      </c>
      <c r="H14" s="35" t="n">
        <f aca="false">G14</f>
        <v>83.65</v>
      </c>
      <c r="I14" s="36" t="n">
        <v>50</v>
      </c>
      <c r="J14" s="37" t="n">
        <v>100</v>
      </c>
      <c r="K14" s="35" t="n">
        <f aca="false">C14*I14/100</f>
        <v>83.65</v>
      </c>
      <c r="L14" s="35" t="n">
        <f aca="false">K14+H14</f>
        <v>167.3</v>
      </c>
      <c r="M14" s="36"/>
      <c r="N14" s="37" t="n">
        <v>100</v>
      </c>
      <c r="O14" s="35" t="n">
        <f aca="false">C14*M14/100</f>
        <v>0</v>
      </c>
      <c r="P14" s="35" t="n">
        <f aca="false">O14+L14</f>
        <v>167.3</v>
      </c>
      <c r="Q14" s="38"/>
      <c r="R14" s="39"/>
      <c r="S14" s="40"/>
      <c r="T14" s="40"/>
    </row>
    <row r="15" customFormat="false" ht="38.25" hidden="false" customHeight="false" outlineLevel="0" collapsed="false">
      <c r="A15" s="30" t="n">
        <v>7</v>
      </c>
      <c r="B15" s="31" t="s">
        <v>27</v>
      </c>
      <c r="C15" s="41" t="n">
        <v>3710.56</v>
      </c>
      <c r="D15" s="33" t="n">
        <f aca="false">C15*100/C24</f>
        <v>4.58348351961373</v>
      </c>
      <c r="E15" s="33" t="n">
        <v>50</v>
      </c>
      <c r="F15" s="34" t="n">
        <f aca="false">E15</f>
        <v>50</v>
      </c>
      <c r="G15" s="35" t="n">
        <f aca="false">C15*E15/100</f>
        <v>1855.28</v>
      </c>
      <c r="H15" s="35" t="n">
        <f aca="false">G15</f>
        <v>1855.28</v>
      </c>
      <c r="I15" s="36" t="n">
        <v>50</v>
      </c>
      <c r="J15" s="37" t="n">
        <v>100</v>
      </c>
      <c r="K15" s="35" t="n">
        <f aca="false">C15*I15/100</f>
        <v>1855.28</v>
      </c>
      <c r="L15" s="35" t="n">
        <f aca="false">K15+H15</f>
        <v>3710.56</v>
      </c>
      <c r="M15" s="36"/>
      <c r="N15" s="37" t="n">
        <v>100</v>
      </c>
      <c r="O15" s="35" t="n">
        <f aca="false">C15*M15/100</f>
        <v>0</v>
      </c>
      <c r="P15" s="35" t="n">
        <f aca="false">O15+L15</f>
        <v>3710.56</v>
      </c>
      <c r="Q15" s="38"/>
      <c r="R15" s="39"/>
      <c r="S15" s="40"/>
      <c r="T15" s="40"/>
    </row>
    <row r="16" customFormat="false" ht="25.5" hidden="false" customHeight="false" outlineLevel="0" collapsed="false">
      <c r="A16" s="30" t="n">
        <v>8</v>
      </c>
      <c r="B16" s="31" t="s">
        <v>28</v>
      </c>
      <c r="C16" s="41" t="n">
        <v>1008.78</v>
      </c>
      <c r="D16" s="33" t="n">
        <f aca="false">C16*100/C24</f>
        <v>1.2460993771603</v>
      </c>
      <c r="E16" s="33" t="n">
        <v>25</v>
      </c>
      <c r="F16" s="34" t="n">
        <f aca="false">E16</f>
        <v>25</v>
      </c>
      <c r="G16" s="35" t="n">
        <f aca="false">C16*E16/100</f>
        <v>252.195</v>
      </c>
      <c r="H16" s="35" t="n">
        <f aca="false">G16</f>
        <v>252.195</v>
      </c>
      <c r="I16" s="36" t="n">
        <v>35</v>
      </c>
      <c r="J16" s="37" t="n">
        <v>75</v>
      </c>
      <c r="K16" s="35" t="n">
        <f aca="false">C16*I16/100</f>
        <v>353.073</v>
      </c>
      <c r="L16" s="35" t="n">
        <f aca="false">K16+H16</f>
        <v>605.268</v>
      </c>
      <c r="M16" s="36" t="n">
        <v>40</v>
      </c>
      <c r="N16" s="37" t="n">
        <v>100</v>
      </c>
      <c r="O16" s="35" t="n">
        <f aca="false">C16*M16/100</f>
        <v>403.512</v>
      </c>
      <c r="P16" s="35" t="n">
        <f aca="false">O16+L16</f>
        <v>1008.78</v>
      </c>
      <c r="Q16" s="38"/>
      <c r="R16" s="39"/>
      <c r="S16" s="40"/>
      <c r="T16" s="40"/>
    </row>
    <row r="17" customFormat="false" ht="76.5" hidden="false" customHeight="false" outlineLevel="0" collapsed="false">
      <c r="A17" s="30" t="n">
        <v>9</v>
      </c>
      <c r="B17" s="31" t="s">
        <v>29</v>
      </c>
      <c r="C17" s="41" t="n">
        <v>5504.43</v>
      </c>
      <c r="D17" s="33" t="n">
        <f aca="false">C17*100/C24</f>
        <v>6.7993683405921</v>
      </c>
      <c r="E17" s="33" t="n">
        <v>25</v>
      </c>
      <c r="F17" s="34" t="n">
        <f aca="false">E17</f>
        <v>25</v>
      </c>
      <c r="G17" s="35" t="n">
        <f aca="false">C17*E17/100</f>
        <v>1376.1075</v>
      </c>
      <c r="H17" s="35" t="n">
        <f aca="false">G17</f>
        <v>1376.1075</v>
      </c>
      <c r="I17" s="36" t="n">
        <v>35</v>
      </c>
      <c r="J17" s="37" t="n">
        <v>75</v>
      </c>
      <c r="K17" s="35" t="n">
        <f aca="false">C17*I17/100</f>
        <v>1926.5505</v>
      </c>
      <c r="L17" s="35" t="n">
        <f aca="false">K17+H17</f>
        <v>3302.658</v>
      </c>
      <c r="M17" s="36" t="n">
        <v>40</v>
      </c>
      <c r="N17" s="37" t="n">
        <v>100</v>
      </c>
      <c r="O17" s="35" t="n">
        <f aca="false">C17*M17/100</f>
        <v>2201.772</v>
      </c>
      <c r="P17" s="35" t="n">
        <f aca="false">O17+L17</f>
        <v>5504.43</v>
      </c>
      <c r="Q17" s="38"/>
      <c r="R17" s="39"/>
      <c r="S17" s="40"/>
      <c r="T17" s="40"/>
    </row>
    <row r="18" customFormat="false" ht="63.75" hidden="false" customHeight="false" outlineLevel="0" collapsed="false">
      <c r="A18" s="30" t="n">
        <v>10</v>
      </c>
      <c r="B18" s="31" t="s">
        <v>30</v>
      </c>
      <c r="C18" s="41" t="n">
        <v>1409.37</v>
      </c>
      <c r="D18" s="33" t="n">
        <f aca="false">C18*100/C24</f>
        <v>1.74092971627948</v>
      </c>
      <c r="E18" s="42" t="n">
        <v>25</v>
      </c>
      <c r="F18" s="34" t="n">
        <f aca="false">E18</f>
        <v>25</v>
      </c>
      <c r="G18" s="35" t="n">
        <f aca="false">C18*E18/100</f>
        <v>352.3425</v>
      </c>
      <c r="H18" s="35" t="n">
        <f aca="false">G18</f>
        <v>352.3425</v>
      </c>
      <c r="I18" s="36" t="n">
        <v>35</v>
      </c>
      <c r="J18" s="37" t="n">
        <v>75</v>
      </c>
      <c r="K18" s="35" t="n">
        <f aca="false">C18*I18/100</f>
        <v>493.2795</v>
      </c>
      <c r="L18" s="35" t="n">
        <f aca="false">K18+H18</f>
        <v>845.622</v>
      </c>
      <c r="M18" s="36" t="n">
        <v>40</v>
      </c>
      <c r="N18" s="37" t="n">
        <v>100</v>
      </c>
      <c r="O18" s="35" t="n">
        <f aca="false">C18*M18/100</f>
        <v>563.748</v>
      </c>
      <c r="P18" s="35" t="n">
        <f aca="false">O18+L18</f>
        <v>1409.37</v>
      </c>
      <c r="Q18" s="38"/>
      <c r="R18" s="39"/>
      <c r="S18" s="40"/>
      <c r="T18" s="40"/>
    </row>
    <row r="19" s="1" customFormat="true" ht="63.75" hidden="false" customHeight="false" outlineLevel="0" collapsed="false">
      <c r="A19" s="30" t="n">
        <v>11</v>
      </c>
      <c r="B19" s="31" t="s">
        <v>31</v>
      </c>
      <c r="C19" s="41" t="n">
        <v>41082.2</v>
      </c>
      <c r="D19" s="33" t="n">
        <f aca="false">C19*100/C24</f>
        <v>50.7469456495718</v>
      </c>
      <c r="E19" s="43" t="n">
        <v>25</v>
      </c>
      <c r="F19" s="34" t="n">
        <f aca="false">E19</f>
        <v>25</v>
      </c>
      <c r="G19" s="35" t="n">
        <f aca="false">C19*E19/100</f>
        <v>10270.55</v>
      </c>
      <c r="H19" s="35" t="n">
        <f aca="false">G19</f>
        <v>10270.55</v>
      </c>
      <c r="I19" s="36" t="n">
        <v>35</v>
      </c>
      <c r="J19" s="37" t="n">
        <v>75</v>
      </c>
      <c r="K19" s="35" t="n">
        <f aca="false">C19*I19/100</f>
        <v>14378.77</v>
      </c>
      <c r="L19" s="35" t="n">
        <f aca="false">K19+H19</f>
        <v>24649.32</v>
      </c>
      <c r="M19" s="36" t="n">
        <v>40</v>
      </c>
      <c r="N19" s="37" t="n">
        <v>100</v>
      </c>
      <c r="O19" s="35" t="n">
        <f aca="false">C19*M19/100</f>
        <v>16432.88</v>
      </c>
      <c r="P19" s="35" t="n">
        <f aca="false">O19+L19</f>
        <v>41082.2</v>
      </c>
      <c r="Q19" s="38"/>
      <c r="R19" s="39"/>
      <c r="S19" s="40"/>
      <c r="T19" s="40"/>
    </row>
    <row r="20" s="1" customFormat="true" ht="51" hidden="false" customHeight="false" outlineLevel="0" collapsed="false">
      <c r="A20" s="30" t="n">
        <v>12</v>
      </c>
      <c r="B20" s="31" t="s">
        <v>32</v>
      </c>
      <c r="C20" s="41" t="n">
        <v>6891.05</v>
      </c>
      <c r="D20" s="33" t="n">
        <f aca="false">C20*100/C24</f>
        <v>8.51219603182113</v>
      </c>
      <c r="E20" s="43" t="n">
        <v>25</v>
      </c>
      <c r="F20" s="34" t="n">
        <f aca="false">E20</f>
        <v>25</v>
      </c>
      <c r="G20" s="35" t="n">
        <f aca="false">C20*E20/100</f>
        <v>1722.7625</v>
      </c>
      <c r="H20" s="35" t="n">
        <f aca="false">G20</f>
        <v>1722.7625</v>
      </c>
      <c r="I20" s="36" t="n">
        <v>35</v>
      </c>
      <c r="J20" s="37" t="n">
        <v>75</v>
      </c>
      <c r="K20" s="35" t="n">
        <f aca="false">C20*I20/100</f>
        <v>2411.8675</v>
      </c>
      <c r="L20" s="35" t="n">
        <f aca="false">K20+H20</f>
        <v>4134.63</v>
      </c>
      <c r="M20" s="36" t="n">
        <v>40</v>
      </c>
      <c r="N20" s="37" t="n">
        <v>100</v>
      </c>
      <c r="O20" s="35" t="n">
        <f aca="false">C20*M20/100</f>
        <v>2756.42</v>
      </c>
      <c r="P20" s="35" t="n">
        <f aca="false">O20+L20</f>
        <v>6891.05</v>
      </c>
      <c r="Q20" s="38"/>
      <c r="R20" s="39"/>
      <c r="S20" s="40"/>
      <c r="T20" s="40"/>
    </row>
    <row r="21" s="1" customFormat="true" ht="51" hidden="false" customHeight="false" outlineLevel="0" collapsed="false">
      <c r="A21" s="30" t="n">
        <v>13</v>
      </c>
      <c r="B21" s="31" t="s">
        <v>33</v>
      </c>
      <c r="C21" s="41" t="n">
        <v>1821.21</v>
      </c>
      <c r="D21" s="33" t="n">
        <f aca="false">C21*100/C24</f>
        <v>2.24965666119285</v>
      </c>
      <c r="E21" s="43" t="n">
        <v>25</v>
      </c>
      <c r="F21" s="34" t="n">
        <f aca="false">E21</f>
        <v>25</v>
      </c>
      <c r="G21" s="35" t="n">
        <f aca="false">C21*E21/100</f>
        <v>455.3025</v>
      </c>
      <c r="H21" s="35" t="n">
        <f aca="false">G21</f>
        <v>455.3025</v>
      </c>
      <c r="I21" s="36" t="n">
        <v>35</v>
      </c>
      <c r="J21" s="37" t="n">
        <v>75</v>
      </c>
      <c r="K21" s="35" t="n">
        <f aca="false">C21*I21/100</f>
        <v>637.4235</v>
      </c>
      <c r="L21" s="35" t="n">
        <f aca="false">K21+H21</f>
        <v>1092.726</v>
      </c>
      <c r="M21" s="36" t="n">
        <v>40</v>
      </c>
      <c r="N21" s="37" t="n">
        <v>100</v>
      </c>
      <c r="O21" s="35" t="n">
        <f aca="false">C21*M21/100</f>
        <v>728.484</v>
      </c>
      <c r="P21" s="35" t="n">
        <f aca="false">O21+L21</f>
        <v>1821.21</v>
      </c>
      <c r="Q21" s="38"/>
      <c r="R21" s="39"/>
      <c r="S21" s="40"/>
      <c r="T21" s="40"/>
    </row>
    <row r="22" customFormat="false" ht="12.75" hidden="false" customHeight="false" outlineLevel="0" collapsed="false">
      <c r="A22" s="30"/>
      <c r="B22" s="44"/>
      <c r="C22" s="41"/>
      <c r="D22" s="33"/>
      <c r="E22" s="45"/>
      <c r="F22" s="45"/>
      <c r="G22" s="46"/>
      <c r="H22" s="46"/>
      <c r="I22" s="47"/>
      <c r="J22" s="45"/>
      <c r="K22" s="45"/>
      <c r="L22" s="46"/>
      <c r="M22" s="36"/>
      <c r="N22" s="37"/>
      <c r="O22" s="35"/>
      <c r="P22" s="35"/>
    </row>
    <row r="23" customFormat="false" ht="13.5" hidden="false" customHeight="false" outlineLevel="0" collapsed="false">
      <c r="C23" s="48"/>
      <c r="D23" s="49"/>
      <c r="P23" s="48"/>
    </row>
    <row r="24" customFormat="false" ht="13.5" hidden="false" customHeight="false" outlineLevel="0" collapsed="false">
      <c r="A24" s="28" t="s">
        <v>34</v>
      </c>
      <c r="B24" s="28"/>
      <c r="C24" s="50" t="n">
        <f aca="false">SUM(C9:C23)</f>
        <v>80955.02</v>
      </c>
      <c r="D24" s="51" t="n">
        <f aca="false">SUM(D9:D23)</f>
        <v>100</v>
      </c>
      <c r="E24" s="52" t="n">
        <f aca="false">G24/P24</f>
        <v>0.321762010558456</v>
      </c>
      <c r="F24" s="52" t="n">
        <f aca="false">E24</f>
        <v>0.321762010558456</v>
      </c>
      <c r="G24" s="53" t="n">
        <f aca="false">SUM(G9:G22)</f>
        <v>26048.25</v>
      </c>
      <c r="H24" s="53" t="n">
        <f aca="false">SUM(H9:H22)</f>
        <v>26048.25</v>
      </c>
      <c r="I24" s="54" t="n">
        <f aca="false">K24/P24</f>
        <v>0.393057206335073</v>
      </c>
      <c r="J24" s="52" t="n">
        <f aca="false">I24+F24</f>
        <v>0.714819216893529</v>
      </c>
      <c r="K24" s="53" t="n">
        <f aca="false">SUM(K9:K22)</f>
        <v>31819.954</v>
      </c>
      <c r="L24" s="53" t="n">
        <f aca="false">SUM(L9:L22)</f>
        <v>57868.204</v>
      </c>
      <c r="M24" s="52" t="n">
        <f aca="false">O24/P24</f>
        <v>0.285180783106471</v>
      </c>
      <c r="N24" s="52" t="n">
        <f aca="false">M24+J24+0</f>
        <v>1</v>
      </c>
      <c r="O24" s="53" t="n">
        <f aca="false">SUM(O9:O22)</f>
        <v>23086.816</v>
      </c>
      <c r="P24" s="53" t="n">
        <f aca="false">SUM(P9:P21)</f>
        <v>80955.02</v>
      </c>
    </row>
    <row r="31" customFormat="false" ht="12.75" hidden="false" customHeight="false" outlineLevel="0" collapsed="false">
      <c r="N31" s="55"/>
      <c r="O31" s="56"/>
    </row>
    <row r="32" customFormat="false" ht="15.75" hidden="false" customHeight="false" outlineLevel="0" collapsed="false">
      <c r="N32" s="57" t="s">
        <v>35</v>
      </c>
      <c r="O32" s="57"/>
    </row>
    <row r="33" customFormat="false" ht="12.75" hidden="false" customHeight="false" outlineLevel="0" collapsed="false">
      <c r="N33" s="58" t="s">
        <v>36</v>
      </c>
      <c r="O33" s="58"/>
    </row>
    <row r="37" customFormat="false" ht="15.75" hidden="false" customHeight="false" outlineLevel="0" collapsed="false">
      <c r="C37" s="59"/>
    </row>
    <row r="38" customFormat="false" ht="15.75" hidden="false" customHeight="false" outlineLevel="0" collapsed="false">
      <c r="C38" s="59"/>
    </row>
    <row r="39" customFormat="false" ht="15.75" hidden="false" customHeight="false" outlineLevel="0" collapsed="false">
      <c r="C39" s="59"/>
    </row>
    <row r="40" customFormat="false" ht="15.75" hidden="false" customHeight="false" outlineLevel="0" collapsed="false">
      <c r="C40" s="59"/>
    </row>
    <row r="41" customFormat="false" ht="15.75" hidden="false" customHeight="false" outlineLevel="0" collapsed="false">
      <c r="C41" s="59"/>
    </row>
    <row r="42" customFormat="false" ht="15.75" hidden="false" customHeight="false" outlineLevel="0" collapsed="false">
      <c r="C42" s="59"/>
    </row>
    <row r="43" customFormat="false" ht="15.75" hidden="false" customHeight="false" outlineLevel="0" collapsed="false">
      <c r="C43" s="59"/>
    </row>
    <row r="44" customFormat="false" ht="15.75" hidden="false" customHeight="false" outlineLevel="0" collapsed="false">
      <c r="C44" s="59"/>
    </row>
    <row r="45" customFormat="false" ht="15.75" hidden="false" customHeight="false" outlineLevel="0" collapsed="false">
      <c r="C45" s="59"/>
    </row>
    <row r="46" customFormat="false" ht="15.75" hidden="false" customHeight="false" outlineLevel="0" collapsed="false">
      <c r="C46" s="59"/>
    </row>
    <row r="47" customFormat="false" ht="15.75" hidden="false" customHeight="false" outlineLevel="0" collapsed="false">
      <c r="C47" s="59"/>
    </row>
    <row r="48" customFormat="false" ht="15.75" hidden="false" customHeight="false" outlineLevel="0" collapsed="false">
      <c r="C48" s="59"/>
    </row>
    <row r="49" customFormat="false" ht="15.75" hidden="false" customHeight="false" outlineLevel="0" collapsed="false">
      <c r="C49" s="59"/>
    </row>
    <row r="50" customFormat="false" ht="15.75" hidden="false" customHeight="false" outlineLevel="0" collapsed="false">
      <c r="C50" s="59"/>
    </row>
    <row r="51" customFormat="false" ht="15.75" hidden="false" customHeight="false" outlineLevel="0" collapsed="false">
      <c r="C51" s="59"/>
    </row>
    <row r="52" customFormat="false" ht="15.75" hidden="false" customHeight="false" outlineLevel="0" collapsed="false">
      <c r="C52" s="59"/>
    </row>
    <row r="53" customFormat="false" ht="15.75" hidden="false" customHeight="false" outlineLevel="0" collapsed="false">
      <c r="C53" s="59"/>
    </row>
    <row r="54" customFormat="false" ht="15.75" hidden="false" customHeight="false" outlineLevel="0" collapsed="false">
      <c r="C54" s="59"/>
    </row>
    <row r="55" customFormat="false" ht="15.75" hidden="false" customHeight="false" outlineLevel="0" collapsed="false">
      <c r="C55" s="59"/>
    </row>
    <row r="56" customFormat="false" ht="15.75" hidden="false" customHeight="false" outlineLevel="0" collapsed="false">
      <c r="C56" s="59"/>
    </row>
    <row r="57" customFormat="false" ht="15.75" hidden="false" customHeight="false" outlineLevel="0" collapsed="false">
      <c r="C57" s="59"/>
    </row>
    <row r="58" customFormat="false" ht="15.75" hidden="false" customHeight="false" outlineLevel="0" collapsed="false">
      <c r="C58" s="59"/>
    </row>
    <row r="59" customFormat="false" ht="15.75" hidden="false" customHeight="false" outlineLevel="0" collapsed="false">
      <c r="C59" s="59"/>
    </row>
    <row r="60" customFormat="false" ht="15.75" hidden="false" customHeight="false" outlineLevel="0" collapsed="false">
      <c r="C60" s="59"/>
    </row>
    <row r="61" customFormat="false" ht="15.75" hidden="false" customHeight="false" outlineLevel="0" collapsed="false">
      <c r="C61" s="59"/>
    </row>
    <row r="62" customFormat="false" ht="15.75" hidden="false" customHeight="false" outlineLevel="0" collapsed="false">
      <c r="C62" s="59"/>
    </row>
    <row r="63" customFormat="false" ht="15.75" hidden="false" customHeight="false" outlineLevel="0" collapsed="false">
      <c r="C63" s="59"/>
    </row>
    <row r="64" customFormat="false" ht="15.75" hidden="false" customHeight="false" outlineLevel="0" collapsed="false">
      <c r="C64" s="59"/>
    </row>
    <row r="65" customFormat="false" ht="15.75" hidden="false" customHeight="false" outlineLevel="0" collapsed="false">
      <c r="C65" s="59"/>
    </row>
    <row r="66" customFormat="false" ht="15.75" hidden="false" customHeight="false" outlineLevel="0" collapsed="false">
      <c r="C66" s="59"/>
    </row>
    <row r="67" customFormat="false" ht="15.75" hidden="false" customHeight="false" outlineLevel="0" collapsed="false">
      <c r="C67" s="59"/>
    </row>
    <row r="68" customFormat="false" ht="15.75" hidden="false" customHeight="false" outlineLevel="0" collapsed="false">
      <c r="C68" s="59"/>
    </row>
    <row r="69" customFormat="false" ht="15.75" hidden="false" customHeight="false" outlineLevel="0" collapsed="false">
      <c r="C69" s="59"/>
    </row>
    <row r="70" customFormat="false" ht="15.75" hidden="false" customHeight="false" outlineLevel="0" collapsed="false">
      <c r="C70" s="59"/>
    </row>
    <row r="71" customFormat="false" ht="15.75" hidden="false" customHeight="false" outlineLevel="0" collapsed="false">
      <c r="C71" s="59"/>
    </row>
    <row r="72" customFormat="false" ht="12.75" hidden="false" customHeight="false" outlineLevel="0" collapsed="false">
      <c r="C72" s="60"/>
    </row>
  </sheetData>
  <mergeCells count="12">
    <mergeCell ref="A1:B1"/>
    <mergeCell ref="A2:B2"/>
    <mergeCell ref="A3:B3"/>
    <mergeCell ref="A4:B4"/>
    <mergeCell ref="E6:T6"/>
    <mergeCell ref="E7:H7"/>
    <mergeCell ref="I7:L7"/>
    <mergeCell ref="M7:P7"/>
    <mergeCell ref="Q7:T7"/>
    <mergeCell ref="A24:B24"/>
    <mergeCell ref="N32:O32"/>
    <mergeCell ref="N33:O33"/>
  </mergeCells>
  <printOptions headings="false" gridLines="false" gridLinesSet="true" horizontalCentered="false" verticalCentered="false"/>
  <pageMargins left="0.747916666666667" right="0.196527777777778" top="0.669444444444445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3:45:23Z</dcterms:created>
  <dc:creator>Marlon Deivis Scoz</dc:creator>
  <dc:description/>
  <dc:language>en-US</dc:language>
  <cp:lastModifiedBy>Cliente</cp:lastModifiedBy>
  <cp:lastPrinted>2007-08-31T12:48:06Z</cp:lastPrinted>
  <dcterms:modified xsi:type="dcterms:W3CDTF">2007-08-31T12:53:13Z</dcterms:modified>
  <cp:revision>0</cp:revision>
  <dc:subject/>
  <dc:title/>
</cp:coreProperties>
</file>