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LERIAS LADO PAR" sheetId="1" state="visible" r:id="rId2"/>
    <sheet name="GALERIAS LADO ÍMP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6">
  <si>
    <t xml:space="preserve">Numero do </t>
  </si>
  <si>
    <t xml:space="preserve">Extensão</t>
  </si>
  <si>
    <t xml:space="preserve">Cota Terreno</t>
  </si>
  <si>
    <t xml:space="preserve">Cota  Galeria</t>
  </si>
  <si>
    <t xml:space="preserve">Cota Galeria</t>
  </si>
  <si>
    <t xml:space="preserve">Prof, Coletor</t>
  </si>
  <si>
    <t xml:space="preserve">Prof, coletor</t>
  </si>
  <si>
    <t xml:space="preserve">Declividade</t>
  </si>
  <si>
    <t xml:space="preserve">Área de Cont.</t>
  </si>
  <si>
    <t xml:space="preserve">Área de Cont</t>
  </si>
  <si>
    <t xml:space="preserve">Tempo de</t>
  </si>
  <si>
    <t xml:space="preserve">Coeficiente</t>
  </si>
  <si>
    <t xml:space="preserve">Intesidade</t>
  </si>
  <si>
    <t xml:space="preserve">Vazão</t>
  </si>
  <si>
    <t xml:space="preserve">Diam.</t>
  </si>
  <si>
    <t xml:space="preserve">Y/D</t>
  </si>
  <si>
    <t xml:space="preserve">Teta</t>
  </si>
  <si>
    <t xml:space="preserve">Raio</t>
  </si>
  <si>
    <t xml:space="preserve">Área</t>
  </si>
  <si>
    <t xml:space="preserve">Velocidade</t>
  </si>
  <si>
    <t xml:space="preserve">Trecho</t>
  </si>
  <si>
    <t xml:space="preserve">a Montante</t>
  </si>
  <si>
    <t xml:space="preserve">a Jusante</t>
  </si>
  <si>
    <t xml:space="preserve">do Trecho</t>
  </si>
  <si>
    <t xml:space="preserve">Simples</t>
  </si>
  <si>
    <t xml:space="preserve">Acumulda</t>
  </si>
  <si>
    <t xml:space="preserve">Concentracao</t>
  </si>
  <si>
    <t xml:space="preserve">Escoamento</t>
  </si>
  <si>
    <t xml:space="preserve">Rugosidade</t>
  </si>
  <si>
    <t xml:space="preserve">Chuva</t>
  </si>
  <si>
    <t xml:space="preserve">Calc.</t>
  </si>
  <si>
    <t xml:space="preserve">Adot.</t>
  </si>
  <si>
    <t xml:space="preserve">Hidráulico</t>
  </si>
  <si>
    <t xml:space="preserve">Efetiva</t>
  </si>
  <si>
    <t xml:space="preserve">(m)</t>
  </si>
  <si>
    <t xml:space="preserve">(m/m)</t>
  </si>
  <si>
    <r>
      <rPr>
        <sz val="10"/>
        <rFont val="Arial"/>
        <family val="2"/>
      </rPr>
      <t xml:space="preserve">(m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(min)</t>
  </si>
  <si>
    <t xml:space="preserve">(mim)</t>
  </si>
  <si>
    <t xml:space="preserve">(mm/min)</t>
  </si>
  <si>
    <r>
      <rPr>
        <sz val="10"/>
        <rFont val="Arial"/>
        <family val="2"/>
      </rPr>
      <t xml:space="preserve">(m</t>
    </r>
    <r>
      <rPr>
        <sz val="8"/>
        <rFont val="Arial"/>
        <family val="2"/>
      </rPr>
      <t xml:space="preserve">3</t>
    </r>
    <r>
      <rPr>
        <sz val="10"/>
        <rFont val="Arial"/>
        <family val="2"/>
      </rPr>
      <t xml:space="preserve">/s)</t>
    </r>
  </si>
  <si>
    <t xml:space="preserve">(Rd)</t>
  </si>
  <si>
    <t xml:space="preserve">(m/s)</t>
  </si>
  <si>
    <t xml:space="preserve">BLP-05/BLE-06</t>
  </si>
  <si>
    <t xml:space="preserve">BLE-06/BLP-04</t>
  </si>
  <si>
    <t xml:space="preserve">BLP-04/BLE-05</t>
  </si>
  <si>
    <t xml:space="preserve">BLE-05/BLE-04</t>
  </si>
  <si>
    <t xml:space="preserve">BLE-04/BLE-03</t>
  </si>
  <si>
    <t xml:space="preserve">BLE-03/BLE-02</t>
  </si>
  <si>
    <t xml:space="preserve">BLE-02/BLP-03</t>
  </si>
  <si>
    <t xml:space="preserve">BLP-03/BLE-01</t>
  </si>
  <si>
    <t xml:space="preserve">BLE-01/BLP-02</t>
  </si>
  <si>
    <t xml:space="preserve">BLP-02/BLP-01</t>
  </si>
  <si>
    <t xml:space="preserve">BLP-01/SAIDA</t>
  </si>
  <si>
    <t xml:space="preserve">CÁLCULO DA VAZÃO DE PROJETO</t>
  </si>
  <si>
    <t xml:space="preserve">DIMENSIONAMENTO DAS GALERIAS</t>
  </si>
  <si>
    <t xml:space="preserve">A vazão de projeto foi obtida pela equação do Método racional:</t>
  </si>
  <si>
    <t xml:space="preserve">A capacidade de escoamento pela galeria será calculada pela fórmula de Manning, considerando-se seção plena:</t>
  </si>
  <si>
    <t xml:space="preserve"> </t>
  </si>
  <si>
    <t xml:space="preserve">Q = C . i . A</t>
  </si>
  <si>
    <r>
      <rPr>
        <sz val="12"/>
        <rFont val="Times New Roman"/>
        <family val="1"/>
      </rPr>
      <t xml:space="preserve">Q = (A/n) . Rh</t>
    </r>
    <r>
      <rPr>
        <vertAlign val="superscript"/>
        <sz val="12"/>
        <rFont val="Times New Roman"/>
        <family val="1"/>
      </rPr>
      <t xml:space="preserve">2/3</t>
    </r>
    <r>
      <rPr>
        <sz val="12"/>
        <rFont val="Times New Roman"/>
        <family val="1"/>
      </rPr>
      <t xml:space="preserve"> . I</t>
    </r>
    <r>
      <rPr>
        <vertAlign val="superscript"/>
        <sz val="12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</t>
    </r>
  </si>
  <si>
    <t xml:space="preserve">Onde:</t>
  </si>
  <si>
    <t xml:space="preserve">Q = vazão de projeto </t>
  </si>
  <si>
    <t xml:space="preserve">Q = Capacidade de escoamento</t>
  </si>
  <si>
    <t xml:space="preserve">C = Coeficiente de escoamento superficial </t>
  </si>
  <si>
    <t xml:space="preserve">n = Coeficiente de rugosidade da tubulação</t>
  </si>
  <si>
    <t xml:space="preserve">.i = Intensidade de chuva</t>
  </si>
  <si>
    <t xml:space="preserve">Rh = Raio hidráulico</t>
  </si>
  <si>
    <t xml:space="preserve">I = Declividade da galeria</t>
  </si>
  <si>
    <t xml:space="preserve">Considerações:</t>
  </si>
  <si>
    <t xml:space="preserve">Período de retorno = 10 anos</t>
  </si>
  <si>
    <t xml:space="preserve">Intensidade de chuva = 2,369 mm/min (posto de Blumenau)</t>
  </si>
  <si>
    <t xml:space="preserve">Coeficiente de rugosidade da tubulação = 0,013 (tubos de concreto)</t>
  </si>
  <si>
    <t xml:space="preserve">Tempo de concentração inicial = 5 min</t>
  </si>
  <si>
    <t xml:space="preserve">Coeficiente de escoamento superficial = 0,6 (edificações não muito densas)</t>
  </si>
  <si>
    <t xml:space="preserve">Após o calculo à seção plena, adota-se um diâmetro comercial, superior ao calculado e recalcula-se a vazão real para este novo diâmetro,</t>
  </si>
  <si>
    <t xml:space="preserve">agora com Y/D, verificando a velocidade na galeria, que deverá ser menor ou igual a 5,0 m/s.</t>
  </si>
  <si>
    <t xml:space="preserve">BLI-09/BLI-08</t>
  </si>
  <si>
    <t xml:space="preserve">BLI-08/BLI-07</t>
  </si>
  <si>
    <t xml:space="preserve">BLI-07/BLI-06</t>
  </si>
  <si>
    <t xml:space="preserve">BLI-06/BLI-05</t>
  </si>
  <si>
    <t xml:space="preserve">BLI-05/BLI-04</t>
  </si>
  <si>
    <t xml:space="preserve">BLI-04/BLI-03</t>
  </si>
  <si>
    <t xml:space="preserve">BLI-03/BLI-02</t>
  </si>
  <si>
    <t xml:space="preserve">BLI-02/BLI-01</t>
  </si>
  <si>
    <t xml:space="preserve">BLI-01/SA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0.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true" showOutlineSymbols="true" defaultGridColor="true" view="normal" topLeftCell="K7" colorId="64" zoomScale="75" zoomScaleNormal="75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5" min="2" style="0" width="10.71"/>
    <col collapsed="false" customWidth="true" hidden="false" outlineLevel="0" max="16" min="16" style="0" width="8.7"/>
    <col collapsed="false" customWidth="true" hidden="false" outlineLevel="0" max="25" min="17" style="1" width="8.7"/>
    <col collapsed="false" customWidth="true" hidden="false" outlineLevel="0" max="26" min="26" style="0" width="10.71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6"/>
      <c r="R1" s="6"/>
      <c r="S1" s="6"/>
      <c r="T1" s="6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7"/>
      <c r="R2" s="7"/>
      <c r="S2" s="7"/>
      <c r="T2" s="7"/>
      <c r="U2" s="7"/>
      <c r="V2" s="7"/>
      <c r="W2" s="7"/>
      <c r="X2" s="7"/>
      <c r="Y2" s="7"/>
    </row>
    <row r="3" customFormat="false" ht="12.75" hidden="false" customHeight="false" outlineLevel="0" collapsed="false">
      <c r="A3" s="8" t="s">
        <v>0</v>
      </c>
      <c r="B3" s="9" t="s">
        <v>1</v>
      </c>
      <c r="C3" s="9" t="s">
        <v>2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0</v>
      </c>
      <c r="N3" s="9" t="s">
        <v>11</v>
      </c>
      <c r="O3" s="9" t="s">
        <v>11</v>
      </c>
      <c r="P3" s="9" t="s">
        <v>12</v>
      </c>
      <c r="Q3" s="9" t="s">
        <v>13</v>
      </c>
      <c r="R3" s="9" t="s">
        <v>14</v>
      </c>
      <c r="S3" s="9" t="s">
        <v>14</v>
      </c>
      <c r="T3" s="9" t="s">
        <v>15</v>
      </c>
      <c r="U3" s="9" t="s">
        <v>16</v>
      </c>
      <c r="V3" s="9" t="s">
        <v>17</v>
      </c>
      <c r="W3" s="9" t="s">
        <v>18</v>
      </c>
      <c r="X3" s="9" t="s">
        <v>19</v>
      </c>
      <c r="Y3" s="10" t="s">
        <v>13</v>
      </c>
      <c r="Z3" s="2"/>
      <c r="AA3" s="2"/>
    </row>
    <row r="4" customFormat="false" ht="12.75" hidden="false" customHeight="false" outlineLevel="0" collapsed="false">
      <c r="A4" s="11" t="s">
        <v>20</v>
      </c>
      <c r="B4" s="12"/>
      <c r="C4" s="12" t="s">
        <v>21</v>
      </c>
      <c r="D4" s="12" t="s">
        <v>22</v>
      </c>
      <c r="E4" s="12" t="s">
        <v>21</v>
      </c>
      <c r="F4" s="12" t="s">
        <v>22</v>
      </c>
      <c r="G4" s="12" t="s">
        <v>21</v>
      </c>
      <c r="H4" s="12" t="s">
        <v>22</v>
      </c>
      <c r="I4" s="12" t="s">
        <v>23</v>
      </c>
      <c r="J4" s="12" t="s">
        <v>24</v>
      </c>
      <c r="K4" s="12" t="s">
        <v>25</v>
      </c>
      <c r="L4" s="12" t="s">
        <v>26</v>
      </c>
      <c r="M4" s="12" t="s">
        <v>27</v>
      </c>
      <c r="N4" s="12" t="s">
        <v>28</v>
      </c>
      <c r="O4" s="12" t="s">
        <v>27</v>
      </c>
      <c r="P4" s="12" t="s">
        <v>29</v>
      </c>
      <c r="Q4" s="13" t="s">
        <v>30</v>
      </c>
      <c r="R4" s="13" t="s">
        <v>30</v>
      </c>
      <c r="S4" s="13" t="s">
        <v>31</v>
      </c>
      <c r="T4" s="13"/>
      <c r="U4" s="13"/>
      <c r="V4" s="13" t="s">
        <v>32</v>
      </c>
      <c r="W4" s="13"/>
      <c r="X4" s="13"/>
      <c r="Y4" s="14" t="s">
        <v>33</v>
      </c>
      <c r="Z4" s="2"/>
      <c r="AA4" s="2"/>
    </row>
    <row r="5" customFormat="false" ht="13.5" hidden="false" customHeight="false" outlineLevel="0" collapsed="false">
      <c r="A5" s="15"/>
      <c r="B5" s="16" t="s">
        <v>34</v>
      </c>
      <c r="C5" s="16" t="s">
        <v>34</v>
      </c>
      <c r="D5" s="16" t="s">
        <v>34</v>
      </c>
      <c r="E5" s="16" t="s">
        <v>34</v>
      </c>
      <c r="F5" s="16" t="s">
        <v>34</v>
      </c>
      <c r="G5" s="16" t="s">
        <v>34</v>
      </c>
      <c r="H5" s="16" t="s">
        <v>34</v>
      </c>
      <c r="I5" s="16" t="s">
        <v>35</v>
      </c>
      <c r="J5" s="16" t="s">
        <v>36</v>
      </c>
      <c r="K5" s="16" t="s">
        <v>36</v>
      </c>
      <c r="L5" s="16" t="s">
        <v>37</v>
      </c>
      <c r="M5" s="16" t="s">
        <v>38</v>
      </c>
      <c r="N5" s="16"/>
      <c r="O5" s="16"/>
      <c r="P5" s="16" t="s">
        <v>39</v>
      </c>
      <c r="Q5" s="16" t="s">
        <v>40</v>
      </c>
      <c r="R5" s="16" t="s">
        <v>34</v>
      </c>
      <c r="S5" s="16" t="s">
        <v>34</v>
      </c>
      <c r="T5" s="16"/>
      <c r="U5" s="16" t="s">
        <v>41</v>
      </c>
      <c r="V5" s="16" t="s">
        <v>34</v>
      </c>
      <c r="W5" s="16" t="s">
        <v>36</v>
      </c>
      <c r="X5" s="16" t="s">
        <v>42</v>
      </c>
      <c r="Y5" s="17" t="s">
        <v>40</v>
      </c>
      <c r="Z5" s="2"/>
      <c r="AA5" s="2"/>
    </row>
    <row r="6" customFormat="false" ht="12.75" hidden="false" customHeight="false" outlineLevel="0" collapsed="false">
      <c r="A6" s="18" t="s">
        <v>43</v>
      </c>
      <c r="B6" s="19" t="n">
        <v>29.2</v>
      </c>
      <c r="C6" s="19" t="n">
        <v>40.29</v>
      </c>
      <c r="D6" s="19" t="n">
        <v>35.37</v>
      </c>
      <c r="E6" s="19" t="n">
        <v>39.29</v>
      </c>
      <c r="F6" s="19" t="n">
        <v>34.37</v>
      </c>
      <c r="G6" s="19" t="n">
        <f aca="false">(C6-E6)</f>
        <v>1</v>
      </c>
      <c r="H6" s="19" t="n">
        <f aca="false">(D6-F6)</f>
        <v>1</v>
      </c>
      <c r="I6" s="20" t="n">
        <f aca="false">(E6-F6)/B6</f>
        <v>0.168493150684932</v>
      </c>
      <c r="J6" s="19" t="n">
        <v>2867.71</v>
      </c>
      <c r="K6" s="19" t="n">
        <f aca="false">J6</f>
        <v>2867.71</v>
      </c>
      <c r="L6" s="19" t="n">
        <v>5</v>
      </c>
      <c r="M6" s="19" t="n">
        <f aca="false">(B6/X6)/60</f>
        <v>0.116055097264169</v>
      </c>
      <c r="N6" s="20" t="n">
        <v>0.013</v>
      </c>
      <c r="O6" s="20" t="n">
        <v>0.6</v>
      </c>
      <c r="P6" s="20" t="n">
        <v>2.369</v>
      </c>
      <c r="Q6" s="21" t="n">
        <f aca="false">(P6*O6*K6)/60000</f>
        <v>0.0679360499</v>
      </c>
      <c r="R6" s="22" t="n">
        <f aca="false">1.55*(Q6*N6/I6^0.5)^(3/8)</f>
        <v>0.15492228448434</v>
      </c>
      <c r="S6" s="23" t="n">
        <v>0.3</v>
      </c>
      <c r="T6" s="24" t="n">
        <v>0.2798</v>
      </c>
      <c r="U6" s="24" t="n">
        <f aca="false">2*ACOS(1-2*T6)</f>
        <v>2.22950433872303</v>
      </c>
      <c r="V6" s="24" t="n">
        <f aca="false">(S6/4)*(1-(360*SIN(U6)/(2*PI()*U6*180/PI())))</f>
        <v>0.0483982224929601</v>
      </c>
      <c r="W6" s="24" t="n">
        <f aca="false">S6^2*0.25*(PI()*U6*180/(360*PI())-(SIN(U6)/2))</f>
        <v>0.0161856070551806</v>
      </c>
      <c r="X6" s="21" t="n">
        <f aca="false">(V6^(2/3)*I6^0.5)/N6</f>
        <v>4.19341052775045</v>
      </c>
      <c r="Y6" s="25" t="n">
        <f aca="false">W6*X6</f>
        <v>0.067872895023226</v>
      </c>
      <c r="Z6" s="2"/>
      <c r="AA6" s="2"/>
    </row>
    <row r="7" customFormat="false" ht="12.75" hidden="false" customHeight="false" outlineLevel="0" collapsed="false">
      <c r="A7" s="26" t="s">
        <v>44</v>
      </c>
      <c r="B7" s="27" t="n">
        <v>19.45</v>
      </c>
      <c r="C7" s="27" t="n">
        <v>35.37</v>
      </c>
      <c r="D7" s="27" t="n">
        <v>33.24</v>
      </c>
      <c r="E7" s="27" t="n">
        <v>34.37</v>
      </c>
      <c r="F7" s="27" t="n">
        <v>32.24</v>
      </c>
      <c r="G7" s="27" t="n">
        <f aca="false">(C7-E7)</f>
        <v>1</v>
      </c>
      <c r="H7" s="27" t="n">
        <f aca="false">(D7-F7)</f>
        <v>1</v>
      </c>
      <c r="I7" s="28" t="n">
        <f aca="false">(E7-F7)/B7</f>
        <v>0.109511568123393</v>
      </c>
      <c r="J7" s="27" t="n">
        <v>664.5</v>
      </c>
      <c r="K7" s="27" t="n">
        <f aca="false">K6+J7</f>
        <v>3532.21</v>
      </c>
      <c r="L7" s="27" t="n">
        <f aca="false">L6+M6</f>
        <v>5.11605509726417</v>
      </c>
      <c r="M7" s="27" t="n">
        <f aca="false">(B7/X7)/60</f>
        <v>0.0851591455576685</v>
      </c>
      <c r="N7" s="28" t="n">
        <v>0.013</v>
      </c>
      <c r="O7" s="28" t="n">
        <v>0.6</v>
      </c>
      <c r="P7" s="28" t="n">
        <f aca="false">2.369-((L7-5)*(2.369-2.011)/5)</f>
        <v>2.36069045503589</v>
      </c>
      <c r="Q7" s="29" t="n">
        <f aca="false">(P7*O7*K7)/60000</f>
        <v>0.0833845443218231</v>
      </c>
      <c r="R7" s="30" t="n">
        <f aca="false">1.55*(Q7*N7/I7^0.5)^(3/8)</f>
        <v>0.181371393861103</v>
      </c>
      <c r="S7" s="31" t="n">
        <v>0.3</v>
      </c>
      <c r="T7" s="32" t="n">
        <v>0.3483</v>
      </c>
      <c r="U7" s="32" t="n">
        <f aca="false">2*ACOS(1-2*T7)</f>
        <v>2.52507499405263</v>
      </c>
      <c r="V7" s="32" t="n">
        <f aca="false">(S7/4)*(1-(360*SIN(U7)/(2*PI()*U7*180/PI())))</f>
        <v>0.0578263286417819</v>
      </c>
      <c r="W7" s="32" t="n">
        <f aca="false">S7^2*0.25*(PI()*U7*180/(360*PI())-(SIN(U7)/2))</f>
        <v>0.021902372467685</v>
      </c>
      <c r="X7" s="29" t="n">
        <f aca="false">(V7^(2/3)*I7^0.5)/N7</f>
        <v>3.80659839344144</v>
      </c>
      <c r="Y7" s="33" t="n">
        <f aca="false">W7*X7</f>
        <v>0.0833735358480457</v>
      </c>
      <c r="Z7" s="2"/>
      <c r="AA7" s="2"/>
    </row>
    <row r="8" customFormat="false" ht="12.75" hidden="false" customHeight="false" outlineLevel="0" collapsed="false">
      <c r="A8" s="18" t="s">
        <v>45</v>
      </c>
      <c r="B8" s="19" t="n">
        <v>23.35</v>
      </c>
      <c r="C8" s="19" t="n">
        <v>33.24</v>
      </c>
      <c r="D8" s="19" t="n">
        <v>30.32</v>
      </c>
      <c r="E8" s="19" t="n">
        <v>32.24</v>
      </c>
      <c r="F8" s="19" t="n">
        <v>29.32</v>
      </c>
      <c r="G8" s="19" t="n">
        <f aca="false">(C8-E8)</f>
        <v>1</v>
      </c>
      <c r="H8" s="19" t="n">
        <f aca="false">(D8-F8)</f>
        <v>1</v>
      </c>
      <c r="I8" s="20" t="n">
        <f aca="false">(E8-F8)/B8</f>
        <v>0.125053533190578</v>
      </c>
      <c r="J8" s="19" t="n">
        <v>456</v>
      </c>
      <c r="K8" s="19" t="n">
        <f aca="false">K7+J8</f>
        <v>3988.21</v>
      </c>
      <c r="L8" s="19" t="n">
        <f aca="false">L7+M7</f>
        <v>5.20121424282184</v>
      </c>
      <c r="M8" s="19" t="n">
        <f aca="false">(B8/X8)/60</f>
        <v>0.0942857558515008</v>
      </c>
      <c r="N8" s="20" t="n">
        <v>0.013</v>
      </c>
      <c r="O8" s="20" t="n">
        <v>0.6</v>
      </c>
      <c r="P8" s="20" t="n">
        <f aca="false">2.369-((L8-5)*(2.369-2.011)/5)</f>
        <v>2.35459306021396</v>
      </c>
      <c r="Q8" s="21" t="n">
        <f aca="false">(P8*O8*K8)/60000</f>
        <v>0.0939061158867591</v>
      </c>
      <c r="R8" s="22" t="n">
        <f aca="false">1.55*(Q8*N8/I8^0.5)^(3/8)</f>
        <v>0.184975907098353</v>
      </c>
      <c r="S8" s="23" t="n">
        <v>0.3</v>
      </c>
      <c r="T8" s="24" t="n">
        <v>0.3582</v>
      </c>
      <c r="U8" s="24" t="n">
        <f aca="false">2*ACOS(1-2*T8)</f>
        <v>2.56650031149682</v>
      </c>
      <c r="V8" s="24" t="n">
        <f aca="false">(S8/4)*(1-(360*SIN(U8)/(2*PI()*U8*180/PI())))</f>
        <v>0.0591054291313936</v>
      </c>
      <c r="W8" s="24" t="n">
        <f aca="false">S8^2*0.25*(PI()*U8*180/(360*PI())-(SIN(U8)/2))</f>
        <v>0.0227541153415312</v>
      </c>
      <c r="X8" s="21" t="n">
        <f aca="false">(V8^(2/3)*I8^0.5)/N8</f>
        <v>4.12752343290964</v>
      </c>
      <c r="Y8" s="25" t="n">
        <f aca="false">W8*X8</f>
        <v>0.0939181442672989</v>
      </c>
      <c r="Z8" s="2"/>
      <c r="AA8" s="2"/>
    </row>
    <row r="9" customFormat="false" ht="12.75" hidden="false" customHeight="false" outlineLevel="0" collapsed="false">
      <c r="A9" s="26" t="s">
        <v>46</v>
      </c>
      <c r="B9" s="27" t="n">
        <v>22</v>
      </c>
      <c r="C9" s="27" t="n">
        <v>30.32</v>
      </c>
      <c r="D9" s="27" t="n">
        <v>27.59</v>
      </c>
      <c r="E9" s="27" t="n">
        <v>29.32</v>
      </c>
      <c r="F9" s="27" t="n">
        <v>26.59</v>
      </c>
      <c r="G9" s="27" t="n">
        <f aca="false">(C9-E9)</f>
        <v>1</v>
      </c>
      <c r="H9" s="27" t="n">
        <f aca="false">(D9-F9)</f>
        <v>1</v>
      </c>
      <c r="I9" s="28" t="n">
        <f aca="false">(E9-F9)/B9</f>
        <v>0.124090909090909</v>
      </c>
      <c r="J9" s="27" t="n">
        <v>555.72</v>
      </c>
      <c r="K9" s="27" t="n">
        <f aca="false">K8+J9</f>
        <v>4543.93</v>
      </c>
      <c r="L9" s="27" t="n">
        <f aca="false">L8+M8</f>
        <v>5.29549999867334</v>
      </c>
      <c r="M9" s="27" t="n">
        <f aca="false">(B9/X9)/60</f>
        <v>0.0860122555876041</v>
      </c>
      <c r="N9" s="28" t="n">
        <v>0.013</v>
      </c>
      <c r="O9" s="28" t="n">
        <v>0.6</v>
      </c>
      <c r="P9" s="28" t="n">
        <f aca="false">2.369-((L9-5)*(2.369-2.011)/5)</f>
        <v>2.34784220009499</v>
      </c>
      <c r="Q9" s="29" t="n">
        <f aca="false">(P9*O9*K9)/60000</f>
        <v>0.106684306082776</v>
      </c>
      <c r="R9" s="30" t="n">
        <f aca="false">1.55*(Q9*N9/I9^0.5)^(3/8)</f>
        <v>0.194321973704368</v>
      </c>
      <c r="S9" s="31" t="n">
        <v>0.3</v>
      </c>
      <c r="T9" s="32" t="n">
        <v>0.3845</v>
      </c>
      <c r="U9" s="32" t="n">
        <f aca="false">2*ACOS(1-2*T9)</f>
        <v>2.67538194207855</v>
      </c>
      <c r="V9" s="32" t="n">
        <f aca="false">(S9/4)*(1-(360*SIN(U9)/(2*PI()*U9*180/PI())))</f>
        <v>0.0623988655923516</v>
      </c>
      <c r="W9" s="32" t="n">
        <f aca="false">S9^2*0.25*(PI()*U9*180/(360*PI())-(SIN(U9)/2))</f>
        <v>0.0250411197317946</v>
      </c>
      <c r="X9" s="29" t="n">
        <f aca="false">(V9^(2/3)*I9^0.5)/N9</f>
        <v>4.26295839077507</v>
      </c>
      <c r="Y9" s="33" t="n">
        <f aca="false">W9*X9</f>
        <v>0.106749251475057</v>
      </c>
      <c r="Z9" s="2"/>
      <c r="AA9" s="2"/>
    </row>
    <row r="10" customFormat="false" ht="12.75" hidden="false" customHeight="false" outlineLevel="0" collapsed="false">
      <c r="A10" s="18" t="s">
        <v>47</v>
      </c>
      <c r="B10" s="19" t="n">
        <v>37.9</v>
      </c>
      <c r="C10" s="19" t="n">
        <v>27.59</v>
      </c>
      <c r="D10" s="19" t="n">
        <v>23.12</v>
      </c>
      <c r="E10" s="19" t="n">
        <v>26.59</v>
      </c>
      <c r="F10" s="19" t="n">
        <v>22.12</v>
      </c>
      <c r="G10" s="19" t="n">
        <f aca="false">(C10-E10)</f>
        <v>1</v>
      </c>
      <c r="H10" s="19" t="n">
        <f aca="false">(D10-F10)</f>
        <v>1</v>
      </c>
      <c r="I10" s="20" t="n">
        <f aca="false">(E10-F10)/B10</f>
        <v>0.117941952506596</v>
      </c>
      <c r="J10" s="19" t="n">
        <v>530.24</v>
      </c>
      <c r="K10" s="19" t="n">
        <f aca="false">K9+J10</f>
        <v>5074.17</v>
      </c>
      <c r="L10" s="19" t="n">
        <f aca="false">L9+M9</f>
        <v>5.38151225426094</v>
      </c>
      <c r="M10" s="19" t="n">
        <f aca="false">(B10/X10)/60</f>
        <v>0.146663051915026</v>
      </c>
      <c r="N10" s="20" t="n">
        <v>0.013</v>
      </c>
      <c r="O10" s="20" t="n">
        <v>0.6</v>
      </c>
      <c r="P10" s="20" t="n">
        <f aca="false">2.369-((L10-5)*(2.369-2.011)/5)</f>
        <v>2.34168372259492</v>
      </c>
      <c r="Q10" s="21" t="n">
        <f aca="false">(P10*O10*K10)/60000</f>
        <v>0.118821012946795</v>
      </c>
      <c r="R10" s="22" t="n">
        <f aca="false">1.55*(Q10*N10/I10^0.5)^(3/8)</f>
        <v>0.204271423550367</v>
      </c>
      <c r="S10" s="23" t="n">
        <v>0.3</v>
      </c>
      <c r="T10" s="24" t="n">
        <v>0.4133</v>
      </c>
      <c r="U10" s="24" t="n">
        <f aca="false">2*ACOS(1-2*T10)</f>
        <v>2.79303080441369</v>
      </c>
      <c r="V10" s="24" t="n">
        <f aca="false">(S10/4)*(1-(360*SIN(U10)/(2*PI()*U10*180/PI())))</f>
        <v>0.0658286056189413</v>
      </c>
      <c r="W10" s="24" t="n">
        <f aca="false">S10^2*0.25*(PI()*U10*180/(360*PI())-(SIN(U10)/2))</f>
        <v>0.0275791984957955</v>
      </c>
      <c r="X10" s="21" t="n">
        <f aca="false">(V10^(2/3)*I10^0.5)/N10</f>
        <v>4.30692433042129</v>
      </c>
      <c r="Y10" s="25" t="n">
        <f aca="false">W10*X10</f>
        <v>0.11878152101506</v>
      </c>
      <c r="Z10" s="2"/>
      <c r="AA10" s="2"/>
    </row>
    <row r="11" customFormat="false" ht="12.75" hidden="false" customHeight="false" outlineLevel="0" collapsed="false">
      <c r="A11" s="26" t="s">
        <v>48</v>
      </c>
      <c r="B11" s="27" t="n">
        <v>17.55</v>
      </c>
      <c r="C11" s="27" t="n">
        <v>23.12</v>
      </c>
      <c r="D11" s="27" t="n">
        <v>20.85</v>
      </c>
      <c r="E11" s="27" t="n">
        <v>22.12</v>
      </c>
      <c r="F11" s="27" t="n">
        <v>19.85</v>
      </c>
      <c r="G11" s="27" t="n">
        <f aca="false">(C11-E11)</f>
        <v>1</v>
      </c>
      <c r="H11" s="27" t="n">
        <f aca="false">(D11-F11)</f>
        <v>1</v>
      </c>
      <c r="I11" s="28" t="n">
        <f aca="false">(E11-F11)/B11</f>
        <v>0.129344729344729</v>
      </c>
      <c r="J11" s="27" t="n">
        <v>922.03</v>
      </c>
      <c r="K11" s="27" t="n">
        <f aca="false">K10+J11</f>
        <v>5996.2</v>
      </c>
      <c r="L11" s="27" t="n">
        <f aca="false">L10+M10</f>
        <v>5.52817530617597</v>
      </c>
      <c r="M11" s="27" t="n">
        <f aca="false">(B11/X11)/60</f>
        <v>0.0628791343612155</v>
      </c>
      <c r="N11" s="28" t="n">
        <v>0.013</v>
      </c>
      <c r="O11" s="28" t="n">
        <v>0.6</v>
      </c>
      <c r="P11" s="28" t="n">
        <f aca="false">2.369-((L11-5)*(2.369-2.011)/5)</f>
        <v>2.3311826480778</v>
      </c>
      <c r="Q11" s="29" t="n">
        <f aca="false">(P11*O11*K11)/60000</f>
        <v>0.139782373944041</v>
      </c>
      <c r="R11" s="30" t="n">
        <f aca="false">1.55*(Q11*N11/I11^0.5)^(3/8)</f>
        <v>0.213379268356654</v>
      </c>
      <c r="S11" s="31" t="n">
        <v>0.3</v>
      </c>
      <c r="T11" s="32" t="n">
        <v>0.441</v>
      </c>
      <c r="U11" s="32" t="n">
        <f aca="false">2*ACOS(1-2*T11)</f>
        <v>2.90504151590578</v>
      </c>
      <c r="V11" s="32" t="n">
        <f aca="false">(S11/4)*(1-(360*SIN(U11)/(2*PI()*U11*180/PI())))</f>
        <v>0.0689497110328513</v>
      </c>
      <c r="W11" s="32" t="n">
        <f aca="false">S11^2*0.25*(PI()*U11*180/(360*PI())-(SIN(U11)/2))</f>
        <v>0.030045265959021</v>
      </c>
      <c r="X11" s="29" t="n">
        <f aca="false">(V11^(2/3)*I11^0.5)/N11</f>
        <v>4.6517815960968</v>
      </c>
      <c r="Y11" s="33" t="n">
        <f aca="false">W11*X11</f>
        <v>0.139764015238008</v>
      </c>
      <c r="Z11" s="2"/>
      <c r="AA11" s="2"/>
    </row>
    <row r="12" customFormat="false" ht="12.75" hidden="false" customHeight="false" outlineLevel="0" collapsed="false">
      <c r="A12" s="18" t="s">
        <v>49</v>
      </c>
      <c r="B12" s="19" t="n">
        <v>21</v>
      </c>
      <c r="C12" s="19" t="n">
        <v>20.85</v>
      </c>
      <c r="D12" s="19" t="n">
        <v>18.6</v>
      </c>
      <c r="E12" s="19" t="n">
        <v>19.85</v>
      </c>
      <c r="F12" s="19" t="n">
        <v>17.6</v>
      </c>
      <c r="G12" s="19" t="n">
        <f aca="false">(C12-E12)</f>
        <v>1</v>
      </c>
      <c r="H12" s="19" t="n">
        <f aca="false">(D12-F12)</f>
        <v>1</v>
      </c>
      <c r="I12" s="20" t="n">
        <f aca="false">(E12-F12)/B12</f>
        <v>0.107142857142857</v>
      </c>
      <c r="J12" s="19" t="n">
        <v>430.02</v>
      </c>
      <c r="K12" s="19" t="n">
        <f aca="false">K11+J12</f>
        <v>6426.22</v>
      </c>
      <c r="L12" s="19" t="n">
        <f aca="false">L11+M11</f>
        <v>5.59105444053718</v>
      </c>
      <c r="M12" s="19" t="n">
        <f aca="false">(B12/X12)/60</f>
        <v>0.079291567674587</v>
      </c>
      <c r="N12" s="20" t="n">
        <v>0.013</v>
      </c>
      <c r="O12" s="20" t="n">
        <v>0.6</v>
      </c>
      <c r="P12" s="20" t="n">
        <f aca="false">2.369-((L12-5)*(2.369-2.011)/5)</f>
        <v>2.32668050205754</v>
      </c>
      <c r="Q12" s="21" t="n">
        <f aca="false">(P12*O12*K12)/60000</f>
        <v>0.149517607759322</v>
      </c>
      <c r="R12" s="22" t="n">
        <f aca="false">1.55*(Q12*N12/I12^0.5)^(3/8)</f>
        <v>0.226700239185639</v>
      </c>
      <c r="S12" s="23" t="n">
        <v>0.3</v>
      </c>
      <c r="T12" s="24" t="n">
        <v>0.4836</v>
      </c>
      <c r="U12" s="24" t="n">
        <f aca="false">2*ACOS(1-2*T12)</f>
        <v>3.07598088537425</v>
      </c>
      <c r="V12" s="24" t="n">
        <f aca="false">(S12/4)*(1-(360*SIN(U12)/(2*PI()*U12*180/PI())))</f>
        <v>0.0734013708457106</v>
      </c>
      <c r="W12" s="24" t="n">
        <f aca="false">S12^2*0.25*(PI()*U12*180/(360*PI())-(SIN(U12)/2))</f>
        <v>0.0338671820522508</v>
      </c>
      <c r="X12" s="21" t="n">
        <f aca="false">(V12^(2/3)*I12^0.5)/N12</f>
        <v>4.41408853759081</v>
      </c>
      <c r="Y12" s="25" t="n">
        <f aca="false">W12*X12</f>
        <v>0.149492740097341</v>
      </c>
      <c r="Z12" s="2"/>
      <c r="AA12" s="2"/>
    </row>
    <row r="13" customFormat="false" ht="12.75" hidden="false" customHeight="false" outlineLevel="0" collapsed="false">
      <c r="A13" s="26" t="s">
        <v>50</v>
      </c>
      <c r="B13" s="27" t="n">
        <v>6.75</v>
      </c>
      <c r="C13" s="27" t="n">
        <v>18.6</v>
      </c>
      <c r="D13" s="27" t="n">
        <v>18</v>
      </c>
      <c r="E13" s="27" t="n">
        <v>17.6</v>
      </c>
      <c r="F13" s="27" t="n">
        <v>17</v>
      </c>
      <c r="G13" s="27" t="n">
        <f aca="false">(C13-E13)</f>
        <v>1</v>
      </c>
      <c r="H13" s="27" t="n">
        <f aca="false">(D13-F13)</f>
        <v>1</v>
      </c>
      <c r="I13" s="28" t="n">
        <f aca="false">(E13-F13)/B13</f>
        <v>0.0888888888888891</v>
      </c>
      <c r="J13" s="27" t="n">
        <v>433.5</v>
      </c>
      <c r="K13" s="27" t="n">
        <f aca="false">K12+J13</f>
        <v>6859.72</v>
      </c>
      <c r="L13" s="27" t="n">
        <f aca="false">L12+M12</f>
        <v>5.67034600821177</v>
      </c>
      <c r="M13" s="27" t="n">
        <f aca="false">(B13/X13)/60</f>
        <v>0.0269169053542141</v>
      </c>
      <c r="N13" s="28" t="n">
        <v>0.013</v>
      </c>
      <c r="O13" s="28" t="n">
        <v>0.6</v>
      </c>
      <c r="P13" s="28" t="n">
        <f aca="false">2.369-((L13-5)*(2.369-2.011)/5)</f>
        <v>2.32100322581204</v>
      </c>
      <c r="Q13" s="29" t="n">
        <f aca="false">(P13*O13*K13)/60000</f>
        <v>0.159214322481673</v>
      </c>
      <c r="R13" s="30" t="n">
        <f aca="false">1.55*(Q13*N13/I13^0.5)^(3/8)</f>
        <v>0.240378075125164</v>
      </c>
      <c r="S13" s="31" t="n">
        <v>0.3</v>
      </c>
      <c r="T13" s="32" t="n">
        <v>0.5305</v>
      </c>
      <c r="U13" s="32" t="n">
        <f aca="false">2*ACOS(1-2*T13)</f>
        <v>3.26366844089389</v>
      </c>
      <c r="V13" s="32" t="n">
        <f aca="false">(S13/4)*(1-(360*SIN(U13)/(2*PI()*U13*180/PI())))</f>
        <v>0.0777983726670427</v>
      </c>
      <c r="W13" s="32" t="n">
        <f aca="false">S13^2*0.25*(PI()*U13*180/(360*PI())-(SIN(U13)/2))</f>
        <v>0.0380862140439493</v>
      </c>
      <c r="X13" s="29" t="n">
        <f aca="false">(V13^(2/3)*I13^0.5)/N13</f>
        <v>4.17952950086764</v>
      </c>
      <c r="Y13" s="33" t="n">
        <f aca="false">W13*X13</f>
        <v>0.159182455173046</v>
      </c>
      <c r="Z13" s="2"/>
      <c r="AA13" s="2"/>
    </row>
    <row r="14" customFormat="false" ht="12.75" hidden="false" customHeight="false" outlineLevel="0" collapsed="false">
      <c r="A14" s="18" t="s">
        <v>51</v>
      </c>
      <c r="B14" s="19" t="n">
        <v>18.7</v>
      </c>
      <c r="C14" s="19" t="n">
        <v>18</v>
      </c>
      <c r="D14" s="19" t="n">
        <v>16.62</v>
      </c>
      <c r="E14" s="19" t="n">
        <v>17</v>
      </c>
      <c r="F14" s="19" t="n">
        <v>15.62</v>
      </c>
      <c r="G14" s="19" t="n">
        <f aca="false">(C14-E14)</f>
        <v>1</v>
      </c>
      <c r="H14" s="19" t="n">
        <f aca="false">(D14-F14)</f>
        <v>1</v>
      </c>
      <c r="I14" s="20" t="n">
        <f aca="false">(E14-F14)/B14</f>
        <v>0.0737967914438503</v>
      </c>
      <c r="J14" s="19" t="n">
        <v>145.84</v>
      </c>
      <c r="K14" s="19" t="n">
        <f aca="false">K13+J14</f>
        <v>7005.56</v>
      </c>
      <c r="L14" s="19" t="n">
        <f aca="false">L13+M13</f>
        <v>5.69726291356598</v>
      </c>
      <c r="M14" s="19" t="n">
        <f aca="false">(B14/X14)/60</f>
        <v>0.0796711231824811</v>
      </c>
      <c r="N14" s="20" t="n">
        <v>0.013</v>
      </c>
      <c r="O14" s="20" t="n">
        <v>0.6</v>
      </c>
      <c r="P14" s="20" t="n">
        <f aca="false">2.369-((L14-5)*(2.369-2.011)/5)</f>
        <v>2.31907597538868</v>
      </c>
      <c r="Q14" s="21" t="n">
        <f aca="false">(P14*O14*K14)/60000</f>
        <v>0.162464258901439</v>
      </c>
      <c r="R14" s="22" t="n">
        <f aca="false">1.55*(Q14*N14/I14^0.5)^(3/8)</f>
        <v>0.250805823074104</v>
      </c>
      <c r="S14" s="23" t="n">
        <v>0.3</v>
      </c>
      <c r="T14" s="24" t="n">
        <v>0.569</v>
      </c>
      <c r="U14" s="24" t="n">
        <f aca="false">2*ACOS(1-2*T14)</f>
        <v>3.4184762711601</v>
      </c>
      <c r="V14" s="24" t="n">
        <f aca="false">(S14/4)*(1-(360*SIN(U14)/(2*PI()*U14*180/PI())))</f>
        <v>0.0809973934324881</v>
      </c>
      <c r="W14" s="24" t="n">
        <f aca="false">S14^2*0.25*(PI()*U14*180/(360*PI())-(SIN(U14)/2))</f>
        <v>0.0415331501212169</v>
      </c>
      <c r="X14" s="21" t="n">
        <f aca="false">(V14^(2/3)*I14^0.5)/N14</f>
        <v>3.91191506052722</v>
      </c>
      <c r="Y14" s="25" t="n">
        <f aca="false">W14*X14</f>
        <v>0.162474155470326</v>
      </c>
      <c r="Z14" s="2"/>
      <c r="AA14" s="2"/>
    </row>
    <row r="15" customFormat="false" ht="12.75" hidden="false" customHeight="false" outlineLevel="0" collapsed="false">
      <c r="A15" s="18" t="s">
        <v>52</v>
      </c>
      <c r="B15" s="19" t="n">
        <v>21.25</v>
      </c>
      <c r="C15" s="19" t="n">
        <v>16.62</v>
      </c>
      <c r="D15" s="19" t="n">
        <v>16</v>
      </c>
      <c r="E15" s="19" t="n">
        <v>15.62</v>
      </c>
      <c r="F15" s="19" t="n">
        <v>14.5</v>
      </c>
      <c r="G15" s="19" t="n">
        <f aca="false">(C15-E15)</f>
        <v>1</v>
      </c>
      <c r="H15" s="19" t="n">
        <f aca="false">(D15-F15)</f>
        <v>1.5</v>
      </c>
      <c r="I15" s="20" t="n">
        <f aca="false">(E15-F15)/B15</f>
        <v>0.0527058823529411</v>
      </c>
      <c r="J15" s="19" t="n">
        <v>338.37</v>
      </c>
      <c r="K15" s="19" t="n">
        <f aca="false">K14+J15</f>
        <v>7343.93</v>
      </c>
      <c r="L15" s="19" t="n">
        <f aca="false">L14+M14</f>
        <v>5.77693403674846</v>
      </c>
      <c r="M15" s="19" t="n">
        <f aca="false">(B15/X15)/60</f>
        <v>0.102349557440038</v>
      </c>
      <c r="N15" s="20" t="n">
        <v>0.013</v>
      </c>
      <c r="O15" s="20" t="n">
        <v>0.6</v>
      </c>
      <c r="P15" s="20" t="n">
        <f aca="false">2.369-((L15-5)*(2.369-2.011)/5)</f>
        <v>2.31337152296881</v>
      </c>
      <c r="Q15" s="21" t="n">
        <f aca="false">(P15*O15*K15)/60000</f>
        <v>0.169892385286763</v>
      </c>
      <c r="R15" s="22" t="n">
        <f aca="false">1.55*(Q15*N15/I15^0.5)^(3/8)</f>
        <v>0.271660874216007</v>
      </c>
      <c r="S15" s="23" t="n">
        <v>0.3</v>
      </c>
      <c r="T15" s="24" t="n">
        <v>0.6553</v>
      </c>
      <c r="U15" s="24" t="n">
        <f aca="false">2*ACOS(1-2*T15)</f>
        <v>3.77324102774272</v>
      </c>
      <c r="V15" s="24" t="n">
        <f aca="false">(S15/4)*(1-(360*SIN(U15)/(2*PI()*U15*180/PI())))</f>
        <v>0.0867367778309897</v>
      </c>
      <c r="W15" s="24" t="n">
        <f aca="false">S15^2*0.25*(PI()*U15*180/(360*PI())-(SIN(U15)/2))</f>
        <v>0.0490918153089143</v>
      </c>
      <c r="X15" s="21" t="n">
        <f aca="false">(V15^(2/3)*I15^0.5)/N15</f>
        <v>3.46036344000955</v>
      </c>
      <c r="Y15" s="25" t="n">
        <f aca="false">W15*X15</f>
        <v>0.169875522898668</v>
      </c>
      <c r="Z15" s="2"/>
      <c r="AA15" s="2"/>
    </row>
    <row r="16" customFormat="false" ht="13.5" hidden="false" customHeight="false" outlineLevel="0" collapsed="false">
      <c r="A16" s="34" t="s">
        <v>53</v>
      </c>
      <c r="B16" s="35" t="n">
        <v>6.5</v>
      </c>
      <c r="C16" s="35" t="n">
        <v>16</v>
      </c>
      <c r="D16" s="35" t="n">
        <v>15</v>
      </c>
      <c r="E16" s="35" t="n">
        <v>14.5</v>
      </c>
      <c r="F16" s="35" t="n">
        <v>13.8</v>
      </c>
      <c r="G16" s="35" t="n">
        <f aca="false">(C16-E16)</f>
        <v>1.5</v>
      </c>
      <c r="H16" s="35" t="n">
        <f aca="false">(D16-F16)</f>
        <v>1.2</v>
      </c>
      <c r="I16" s="36" t="n">
        <f aca="false">(E16-F16)/B16</f>
        <v>0.107692307692308</v>
      </c>
      <c r="J16" s="35" t="n">
        <v>444.54</v>
      </c>
      <c r="K16" s="35" t="n">
        <f aca="false">K15+J16</f>
        <v>7788.47</v>
      </c>
      <c r="L16" s="35" t="n">
        <f aca="false">L15+M15</f>
        <v>5.8792835941885</v>
      </c>
      <c r="M16" s="35" t="n">
        <f aca="false">(B16/X16)/60</f>
        <v>0.023409297964162</v>
      </c>
      <c r="N16" s="36" t="n">
        <v>0.013</v>
      </c>
      <c r="O16" s="36" t="n">
        <v>0.6</v>
      </c>
      <c r="P16" s="36" t="n">
        <f aca="false">2.369-((L16-5)*(2.369-2.011)/5)</f>
        <v>2.3060432946561</v>
      </c>
      <c r="Q16" s="37" t="n">
        <f aca="false">(P16*O16*K16)/60000</f>
        <v>0.179605490191302</v>
      </c>
      <c r="R16" s="38" t="n">
        <f aca="false">1.55*(Q16*N16/I16^0.5)^(3/8)</f>
        <v>0.242602728057291</v>
      </c>
      <c r="S16" s="39" t="n">
        <v>0.3</v>
      </c>
      <c r="T16" s="40" t="n">
        <v>0.5385</v>
      </c>
      <c r="U16" s="40" t="n">
        <f aca="false">2*ACOS(1-2*T16)</f>
        <v>3.29574523871279</v>
      </c>
      <c r="V16" s="40" t="n">
        <f aca="false">(S16/4)*(1-(360*SIN(U16)/(2*PI()*U16*180/PI())))</f>
        <v>0.0784941138612643</v>
      </c>
      <c r="W16" s="40" t="n">
        <f aca="false">S16^2*0.25*(PI()*U16*180/(360*PI())-(SIN(U16)/2))</f>
        <v>0.0388044903037863</v>
      </c>
      <c r="X16" s="37" t="n">
        <f aca="false">(V16^(2/3)*I16^0.5)/N16</f>
        <v>4.62779078207232</v>
      </c>
      <c r="Y16" s="41" t="n">
        <f aca="false">W16*X16</f>
        <v>0.179579062530877</v>
      </c>
      <c r="Z16" s="2"/>
      <c r="AA16" s="2"/>
    </row>
    <row r="17" customFormat="false" ht="12.75" hidden="false" customHeight="false" outlineLevel="0" collapsed="false">
      <c r="A17" s="42"/>
      <c r="B17" s="43"/>
      <c r="C17" s="43"/>
      <c r="D17" s="43"/>
      <c r="E17" s="43"/>
      <c r="F17" s="43"/>
      <c r="G17" s="43"/>
      <c r="H17" s="43"/>
      <c r="I17" s="44"/>
      <c r="J17" s="43"/>
      <c r="K17" s="43"/>
      <c r="L17" s="43"/>
      <c r="M17" s="43"/>
      <c r="N17" s="44"/>
      <c r="O17" s="44"/>
      <c r="P17" s="44"/>
      <c r="Q17" s="45"/>
      <c r="R17" s="46"/>
      <c r="S17" s="47"/>
      <c r="T17" s="48"/>
      <c r="U17" s="48"/>
      <c r="V17" s="48"/>
      <c r="W17" s="48"/>
      <c r="X17" s="45"/>
      <c r="Y17" s="45"/>
      <c r="Z17" s="2"/>
      <c r="AA17" s="2"/>
    </row>
    <row r="18" customFormat="false" ht="12.75" hidden="false" customHeight="false" outlineLevel="0" collapsed="false">
      <c r="A18" s="42"/>
      <c r="B18" s="43"/>
      <c r="C18" s="43"/>
      <c r="D18" s="43"/>
      <c r="E18" s="43"/>
      <c r="F18" s="43"/>
      <c r="G18" s="43"/>
      <c r="H18" s="43"/>
      <c r="I18" s="44"/>
      <c r="J18" s="43"/>
      <c r="K18" s="43"/>
      <c r="L18" s="43"/>
      <c r="M18" s="43"/>
      <c r="N18" s="44"/>
      <c r="O18" s="44"/>
      <c r="P18" s="44"/>
      <c r="Q18" s="45"/>
      <c r="R18" s="46"/>
      <c r="S18" s="47"/>
      <c r="T18" s="48"/>
      <c r="U18" s="48"/>
      <c r="V18" s="48"/>
      <c r="W18" s="48"/>
      <c r="X18" s="45"/>
      <c r="Y18" s="45"/>
      <c r="Z18" s="2"/>
      <c r="AA18" s="2"/>
    </row>
    <row r="19" customFormat="false" ht="20.1" hidden="false" customHeight="true" outlineLevel="0" collapsed="false">
      <c r="A19" s="49" t="s">
        <v>54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 t="s">
        <v>55</v>
      </c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</row>
    <row r="21" customFormat="false" ht="20.1" hidden="false" customHeight="true" outlineLevel="0" collapsed="false">
      <c r="A21" s="50" t="s">
        <v>56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 t="s">
        <v>57</v>
      </c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</row>
    <row r="22" customFormat="false" ht="20.1" hidden="false" customHeight="true" outlineLevel="0" collapsed="false">
      <c r="A22" s="50" t="s">
        <v>58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 t="s">
        <v>58</v>
      </c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</row>
    <row r="23" customFormat="false" ht="20.1" hidden="false" customHeight="true" outlineLevel="0" collapsed="false">
      <c r="A23" s="51"/>
      <c r="B23" s="52"/>
      <c r="C23" s="53" t="s">
        <v>59</v>
      </c>
      <c r="D23" s="53"/>
      <c r="E23" s="2"/>
      <c r="F23" s="52"/>
      <c r="G23" s="52"/>
      <c r="H23" s="52"/>
      <c r="I23" s="52"/>
      <c r="J23" s="52"/>
      <c r="K23" s="54"/>
      <c r="L23" s="51"/>
      <c r="M23" s="55"/>
      <c r="N23" s="55"/>
      <c r="O23" s="53" t="s">
        <v>60</v>
      </c>
      <c r="P23" s="53"/>
      <c r="Q23" s="53"/>
      <c r="R23" s="56"/>
      <c r="S23" s="56"/>
      <c r="T23" s="56"/>
      <c r="U23" s="56"/>
      <c r="V23" s="56"/>
      <c r="W23" s="56"/>
      <c r="X23" s="56"/>
      <c r="Y23" s="57"/>
    </row>
    <row r="24" customFormat="false" ht="20.1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</row>
    <row r="25" customFormat="false" ht="20.1" hidden="false" customHeight="true" outlineLevel="0" collapsed="false">
      <c r="A25" s="50" t="s">
        <v>61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 t="s">
        <v>61</v>
      </c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</row>
    <row r="26" customFormat="false" ht="20.1" hidden="false" customHeight="true" outlineLevel="0" collapsed="false">
      <c r="A26" s="50" t="s">
        <v>62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 t="s">
        <v>63</v>
      </c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</row>
    <row r="27" customFormat="false" ht="20.1" hidden="false" customHeight="true" outlineLevel="0" collapsed="false">
      <c r="A27" s="50" t="s">
        <v>64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 t="s">
        <v>65</v>
      </c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</row>
    <row r="28" customFormat="false" ht="20.1" hidden="false" customHeight="true" outlineLevel="0" collapsed="false">
      <c r="A28" s="50" t="s">
        <v>66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 t="s">
        <v>6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</row>
    <row r="29" customFormat="false" ht="20.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 t="s">
        <v>68</v>
      </c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</row>
    <row r="30" customFormat="false" ht="20.1" hidden="false" customHeight="true" outlineLevel="0" collapsed="false">
      <c r="A30" s="50" t="s">
        <v>6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</row>
    <row r="31" customFormat="false" ht="20.1" hidden="false" customHeight="true" outlineLevel="0" collapsed="false">
      <c r="A31" s="50" t="s">
        <v>70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 t="s">
        <v>69</v>
      </c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</row>
    <row r="32" customFormat="false" ht="20.1" hidden="false" customHeight="true" outlineLevel="0" collapsed="false">
      <c r="A32" s="50" t="s">
        <v>71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 t="s">
        <v>72</v>
      </c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</row>
    <row r="33" customFormat="false" ht="20.1" hidden="false" customHeight="true" outlineLevel="0" collapsed="false">
      <c r="A33" s="50" t="s">
        <v>73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</row>
    <row r="34" customFormat="false" ht="20.1" hidden="false" customHeight="true" outlineLevel="0" collapsed="false">
      <c r="A34" s="50" t="s">
        <v>74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9" t="s">
        <v>75</v>
      </c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1"/>
    </row>
    <row r="35" customFormat="false" ht="20.1" hidden="false" customHeight="true" outlineLevel="0" collapsed="false">
      <c r="A35" s="62"/>
      <c r="B35" s="63"/>
      <c r="C35" s="63"/>
      <c r="D35" s="63"/>
      <c r="E35" s="63"/>
      <c r="F35" s="63"/>
      <c r="G35" s="63"/>
      <c r="H35" s="63"/>
      <c r="I35" s="63"/>
      <c r="J35" s="63"/>
      <c r="K35" s="64"/>
      <c r="L35" s="65" t="s">
        <v>76</v>
      </c>
      <c r="M35" s="63"/>
      <c r="N35" s="63"/>
      <c r="O35" s="63"/>
      <c r="P35" s="63"/>
      <c r="Q35" s="66"/>
      <c r="R35" s="66"/>
      <c r="S35" s="66"/>
      <c r="T35" s="66"/>
      <c r="U35" s="66"/>
      <c r="V35" s="66"/>
      <c r="W35" s="66"/>
      <c r="X35" s="66"/>
      <c r="Y35" s="67"/>
    </row>
    <row r="36" customFormat="false" ht="15.75" hidden="false" customHeight="false" outlineLevel="0" collapsed="false">
      <c r="L36" s="68"/>
    </row>
  </sheetData>
  <mergeCells count="31">
    <mergeCell ref="A19:K19"/>
    <mergeCell ref="L19:Y19"/>
    <mergeCell ref="A20:K20"/>
    <mergeCell ref="L20:Y20"/>
    <mergeCell ref="A21:K21"/>
    <mergeCell ref="L21:Y21"/>
    <mergeCell ref="A22:K22"/>
    <mergeCell ref="L22:Y22"/>
    <mergeCell ref="C23:D23"/>
    <mergeCell ref="O23:Q23"/>
    <mergeCell ref="A24:K24"/>
    <mergeCell ref="L24:Y24"/>
    <mergeCell ref="A25:K25"/>
    <mergeCell ref="L25:Y25"/>
    <mergeCell ref="A26:K26"/>
    <mergeCell ref="L26:Y26"/>
    <mergeCell ref="A27:K27"/>
    <mergeCell ref="L27:Y27"/>
    <mergeCell ref="A28:K28"/>
    <mergeCell ref="L28:Y28"/>
    <mergeCell ref="A29:K29"/>
    <mergeCell ref="L29:Y29"/>
    <mergeCell ref="A30:K30"/>
    <mergeCell ref="L30:Y30"/>
    <mergeCell ref="A31:K31"/>
    <mergeCell ref="L31:Y31"/>
    <mergeCell ref="A32:K32"/>
    <mergeCell ref="L32:Y32"/>
    <mergeCell ref="A33:K33"/>
    <mergeCell ref="L33:Y33"/>
    <mergeCell ref="A34:K34"/>
  </mergeCells>
  <printOptions headings="false" gridLines="false" gridLinesSet="true" horizontalCentered="false" verticalCentered="false"/>
  <pageMargins left="0.7875" right="0.7875" top="0.984027777777778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LANILHA DE DIMENSIONAMENTO DA GALERIA DO LADO PAR DA RUA</oddHeader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Y16" activeCellId="0" sqref="Y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5" min="2" style="0" width="10.71"/>
    <col collapsed="false" customWidth="true" hidden="false" outlineLevel="0" max="16" min="16" style="0" width="8.7"/>
    <col collapsed="false" customWidth="true" hidden="false" outlineLevel="0" max="18" min="17" style="1" width="8.7"/>
    <col collapsed="false" customWidth="true" hidden="false" outlineLevel="0" max="24" min="19" style="0" width="8.7"/>
    <col collapsed="false" customWidth="true" hidden="false" outlineLevel="0" max="25" min="25" style="1" width="8.7"/>
    <col collapsed="false" customWidth="true" hidden="false" outlineLevel="0" max="26" min="26" style="0" width="10.71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6"/>
      <c r="R1" s="6"/>
      <c r="S1" s="5"/>
      <c r="T1" s="5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7"/>
      <c r="R2" s="7"/>
      <c r="S2" s="2"/>
      <c r="T2" s="2"/>
      <c r="U2" s="2"/>
      <c r="V2" s="2"/>
      <c r="W2" s="2"/>
      <c r="X2" s="2"/>
      <c r="Y2" s="7"/>
    </row>
    <row r="3" customFormat="false" ht="12.75" hidden="false" customHeight="false" outlineLevel="0" collapsed="false">
      <c r="A3" s="8" t="s">
        <v>0</v>
      </c>
      <c r="B3" s="9" t="s">
        <v>1</v>
      </c>
      <c r="C3" s="9" t="s">
        <v>2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0</v>
      </c>
      <c r="N3" s="9" t="s">
        <v>11</v>
      </c>
      <c r="O3" s="9" t="s">
        <v>11</v>
      </c>
      <c r="P3" s="9" t="s">
        <v>12</v>
      </c>
      <c r="Q3" s="9" t="s">
        <v>13</v>
      </c>
      <c r="R3" s="9" t="s">
        <v>14</v>
      </c>
      <c r="S3" s="69" t="s">
        <v>14</v>
      </c>
      <c r="T3" s="9" t="s">
        <v>15</v>
      </c>
      <c r="U3" s="9" t="s">
        <v>16</v>
      </c>
      <c r="V3" s="9" t="s">
        <v>17</v>
      </c>
      <c r="W3" s="9" t="s">
        <v>18</v>
      </c>
      <c r="X3" s="9" t="s">
        <v>19</v>
      </c>
      <c r="Y3" s="10" t="s">
        <v>13</v>
      </c>
      <c r="Z3" s="2"/>
      <c r="AA3" s="2"/>
    </row>
    <row r="4" customFormat="false" ht="12.75" hidden="false" customHeight="false" outlineLevel="0" collapsed="false">
      <c r="A4" s="11" t="s">
        <v>20</v>
      </c>
      <c r="B4" s="12"/>
      <c r="C4" s="12" t="s">
        <v>21</v>
      </c>
      <c r="D4" s="12" t="s">
        <v>22</v>
      </c>
      <c r="E4" s="12" t="s">
        <v>21</v>
      </c>
      <c r="F4" s="12" t="s">
        <v>22</v>
      </c>
      <c r="G4" s="12" t="s">
        <v>21</v>
      </c>
      <c r="H4" s="12" t="s">
        <v>22</v>
      </c>
      <c r="I4" s="12" t="s">
        <v>23</v>
      </c>
      <c r="J4" s="12" t="s">
        <v>24</v>
      </c>
      <c r="K4" s="12" t="s">
        <v>25</v>
      </c>
      <c r="L4" s="12" t="s">
        <v>26</v>
      </c>
      <c r="M4" s="12" t="s">
        <v>27</v>
      </c>
      <c r="N4" s="12" t="s">
        <v>28</v>
      </c>
      <c r="O4" s="12" t="s">
        <v>27</v>
      </c>
      <c r="P4" s="12" t="s">
        <v>29</v>
      </c>
      <c r="Q4" s="13" t="s">
        <v>30</v>
      </c>
      <c r="R4" s="13" t="s">
        <v>30</v>
      </c>
      <c r="S4" s="70" t="s">
        <v>31</v>
      </c>
      <c r="T4" s="12"/>
      <c r="U4" s="12"/>
      <c r="V4" s="12" t="s">
        <v>32</v>
      </c>
      <c r="W4" s="12"/>
      <c r="X4" s="12"/>
      <c r="Y4" s="14" t="s">
        <v>33</v>
      </c>
      <c r="Z4" s="2"/>
      <c r="AA4" s="2"/>
    </row>
    <row r="5" customFormat="false" ht="13.5" hidden="false" customHeight="false" outlineLevel="0" collapsed="false">
      <c r="A5" s="15"/>
      <c r="B5" s="16" t="s">
        <v>34</v>
      </c>
      <c r="C5" s="16" t="s">
        <v>34</v>
      </c>
      <c r="D5" s="16" t="s">
        <v>34</v>
      </c>
      <c r="E5" s="16" t="s">
        <v>34</v>
      </c>
      <c r="F5" s="16" t="s">
        <v>34</v>
      </c>
      <c r="G5" s="16" t="s">
        <v>34</v>
      </c>
      <c r="H5" s="16" t="s">
        <v>34</v>
      </c>
      <c r="I5" s="16" t="s">
        <v>35</v>
      </c>
      <c r="J5" s="16" t="s">
        <v>36</v>
      </c>
      <c r="K5" s="16" t="s">
        <v>36</v>
      </c>
      <c r="L5" s="16" t="s">
        <v>37</v>
      </c>
      <c r="M5" s="16" t="s">
        <v>38</v>
      </c>
      <c r="N5" s="16"/>
      <c r="O5" s="16"/>
      <c r="P5" s="16" t="s">
        <v>39</v>
      </c>
      <c r="Q5" s="16" t="s">
        <v>40</v>
      </c>
      <c r="R5" s="16" t="s">
        <v>34</v>
      </c>
      <c r="S5" s="16" t="s">
        <v>34</v>
      </c>
      <c r="T5" s="16"/>
      <c r="U5" s="16" t="s">
        <v>41</v>
      </c>
      <c r="V5" s="16" t="s">
        <v>34</v>
      </c>
      <c r="W5" s="16" t="s">
        <v>36</v>
      </c>
      <c r="X5" s="16" t="s">
        <v>42</v>
      </c>
      <c r="Y5" s="17" t="s">
        <v>40</v>
      </c>
      <c r="Z5" s="2"/>
      <c r="AA5" s="2"/>
    </row>
    <row r="6" customFormat="false" ht="12.75" hidden="false" customHeight="false" outlineLevel="0" collapsed="false">
      <c r="A6" s="71" t="s">
        <v>77</v>
      </c>
      <c r="B6" s="72" t="n">
        <v>29.75</v>
      </c>
      <c r="C6" s="72" t="n">
        <v>42.08</v>
      </c>
      <c r="D6" s="72" t="n">
        <v>36.89</v>
      </c>
      <c r="E6" s="72" t="n">
        <v>41.08</v>
      </c>
      <c r="F6" s="72" t="n">
        <v>35.89</v>
      </c>
      <c r="G6" s="19" t="n">
        <f aca="false">(C6-E6)</f>
        <v>1</v>
      </c>
      <c r="H6" s="19" t="n">
        <f aca="false">(D6-F6)</f>
        <v>1</v>
      </c>
      <c r="I6" s="20" t="n">
        <f aca="false">(E6-F6)/B6</f>
        <v>0.174453781512605</v>
      </c>
      <c r="J6" s="19" t="n">
        <v>4222.86</v>
      </c>
      <c r="K6" s="19" t="n">
        <f aca="false">J6</f>
        <v>4222.86</v>
      </c>
      <c r="L6" s="19" t="n">
        <v>5</v>
      </c>
      <c r="M6" s="27" t="n">
        <f aca="false">(B6/X6)/60</f>
        <v>0.10468088517465</v>
      </c>
      <c r="N6" s="20" t="n">
        <v>0.013</v>
      </c>
      <c r="O6" s="20" t="n">
        <v>0.6</v>
      </c>
      <c r="P6" s="20" t="n">
        <v>2.369</v>
      </c>
      <c r="Q6" s="21" t="n">
        <f aca="false">(P6*O6*K6)/60000</f>
        <v>0.1000395534</v>
      </c>
      <c r="R6" s="22" t="n">
        <f aca="false">1.55*(Q6*N6/I6^0.5)^(3/8)</f>
        <v>0.177954832736623</v>
      </c>
      <c r="S6" s="73" t="n">
        <v>0.3</v>
      </c>
      <c r="T6" s="74" t="n">
        <v>0.339</v>
      </c>
      <c r="U6" s="74" t="n">
        <f aca="false">2*ACOS(1-2*T6)</f>
        <v>2.48591016630583</v>
      </c>
      <c r="V6" s="74" t="n">
        <f aca="false">(S6/4)*(1-(360*SIN(U6)/(2*PI()*U6*180/PI())))</f>
        <v>0.0566053184018468</v>
      </c>
      <c r="W6" s="74" t="n">
        <f aca="false">S6^2*0.25*(PI()*U6*180/(360*PI())-(SIN(U6)/2))</f>
        <v>0.0211073604723194</v>
      </c>
      <c r="X6" s="75" t="n">
        <f aca="false">(V6^(2/3)*I6^0.5)/N6</f>
        <v>4.73661769773997</v>
      </c>
      <c r="Y6" s="25" t="n">
        <f aca="false">W6*X6</f>
        <v>0.0999774971657651</v>
      </c>
      <c r="Z6" s="2"/>
      <c r="AA6" s="2"/>
    </row>
    <row r="7" customFormat="false" ht="12.75" hidden="false" customHeight="false" outlineLevel="0" collapsed="false">
      <c r="A7" s="76" t="s">
        <v>78</v>
      </c>
      <c r="B7" s="77" t="n">
        <v>39.75</v>
      </c>
      <c r="C7" s="77" t="n">
        <v>36.89</v>
      </c>
      <c r="D7" s="77" t="n">
        <v>31.91</v>
      </c>
      <c r="E7" s="77" t="n">
        <v>35.89</v>
      </c>
      <c r="F7" s="77" t="n">
        <v>30.91</v>
      </c>
      <c r="G7" s="19" t="n">
        <f aca="false">(C7-E7)</f>
        <v>1</v>
      </c>
      <c r="H7" s="19" t="n">
        <f aca="false">(D7-F7)</f>
        <v>1</v>
      </c>
      <c r="I7" s="20" t="n">
        <f aca="false">(E7-F7)/B7</f>
        <v>0.125283018867925</v>
      </c>
      <c r="J7" s="27" t="n">
        <v>1069.96</v>
      </c>
      <c r="K7" s="27" t="n">
        <f aca="false">K6+J7</f>
        <v>5292.82</v>
      </c>
      <c r="L7" s="27" t="n">
        <f aca="false">L6+M6</f>
        <v>5.10468088517465</v>
      </c>
      <c r="M7" s="77" t="n">
        <f aca="false">(B7/X7)/60</f>
        <v>0.148433821879861</v>
      </c>
      <c r="N7" s="28" t="n">
        <v>0.013</v>
      </c>
      <c r="O7" s="28" t="n">
        <v>0.6</v>
      </c>
      <c r="P7" s="28" t="n">
        <f aca="false">2.369-((L7-5)*(2.369-2.011)/5)</f>
        <v>2.3615048486215</v>
      </c>
      <c r="Q7" s="29" t="n">
        <f aca="false">(P7*O7*K7)/60000</f>
        <v>0.124990200928808</v>
      </c>
      <c r="R7" s="30" t="n">
        <f aca="false">1.55*(Q7*N7/I7^0.5)^(3/8)</f>
        <v>0.205842076011992</v>
      </c>
      <c r="S7" s="78" t="n">
        <v>0.3</v>
      </c>
      <c r="T7" s="79" t="n">
        <v>0.418</v>
      </c>
      <c r="U7" s="79" t="n">
        <f aca="false">2*ACOS(1-2*T7)</f>
        <v>2.81210425319266</v>
      </c>
      <c r="V7" s="79" t="n">
        <f aca="false">(S7/4)*(1-(360*SIN(U7)/(2*PI()*U7*180/PI())))</f>
        <v>0.0663705459864753</v>
      </c>
      <c r="W7" s="79" t="n">
        <f aca="false">S7^2*0.25*(PI()*U7*180/(360*PI())-(SIN(U7)/2))</f>
        <v>0.0279961341982929</v>
      </c>
      <c r="X7" s="80" t="n">
        <f aca="false">(V7^(2/3)*I7^0.5)/N7</f>
        <v>4.46326848968567</v>
      </c>
      <c r="Y7" s="33" t="n">
        <f aca="false">W7*X7</f>
        <v>0.124954263600252</v>
      </c>
      <c r="Z7" s="2"/>
      <c r="AA7" s="2"/>
    </row>
    <row r="8" customFormat="false" ht="12.75" hidden="false" customHeight="false" outlineLevel="0" collapsed="false">
      <c r="A8" s="71" t="s">
        <v>79</v>
      </c>
      <c r="B8" s="72" t="n">
        <v>40.1</v>
      </c>
      <c r="C8" s="72" t="n">
        <v>31.91</v>
      </c>
      <c r="D8" s="72" t="n">
        <v>27</v>
      </c>
      <c r="E8" s="72" t="n">
        <v>30.91</v>
      </c>
      <c r="F8" s="72" t="n">
        <v>26</v>
      </c>
      <c r="G8" s="19" t="n">
        <f aca="false">(C8-E8)</f>
        <v>1</v>
      </c>
      <c r="H8" s="19" t="n">
        <f aca="false">(D8-F8)</f>
        <v>1</v>
      </c>
      <c r="I8" s="20" t="n">
        <f aca="false">(E8-F8)/B8</f>
        <v>0.122443890274314</v>
      </c>
      <c r="J8" s="19" t="n">
        <v>1394.83</v>
      </c>
      <c r="K8" s="19" t="n">
        <f aca="false">K7+J8</f>
        <v>6687.65</v>
      </c>
      <c r="L8" s="19" t="n">
        <f aca="false">L7+M7</f>
        <v>5.25311470705451</v>
      </c>
      <c r="M8" s="27" t="n">
        <f aca="false">(B8/X8)/60</f>
        <v>0.142228082780176</v>
      </c>
      <c r="N8" s="20" t="n">
        <v>0.013</v>
      </c>
      <c r="O8" s="20" t="n">
        <v>0.6</v>
      </c>
      <c r="P8" s="20" t="n">
        <f aca="false">2.369-((L8-5)*(2.369-2.011)/5)</f>
        <v>2.3508769869749</v>
      </c>
      <c r="Q8" s="21" t="n">
        <f aca="false">(P8*O8*K8)/60000</f>
        <v>0.157218424819427</v>
      </c>
      <c r="R8" s="22" t="n">
        <f aca="false">1.55*(Q8*N8/I8^0.5)^(3/8)</f>
        <v>0.225299919036319</v>
      </c>
      <c r="S8" s="73" t="n">
        <v>0.3</v>
      </c>
      <c r="T8" s="74" t="n">
        <v>0.479</v>
      </c>
      <c r="U8" s="74" t="n">
        <f aca="false">2*ACOS(1-2*T8)</f>
        <v>3.0575679379655</v>
      </c>
      <c r="V8" s="74" t="n">
        <f aca="false">(S8/4)*(1-(360*SIN(U8)/(2*PI()*U8*180/PI())))</f>
        <v>0.0729413569624346</v>
      </c>
      <c r="W8" s="74" t="n">
        <f aca="false">S8^2*0.25*(PI()*U8*180/(360*PI())-(SIN(U8)/2))</f>
        <v>0.0334534731600055</v>
      </c>
      <c r="X8" s="75" t="n">
        <f aca="false">(V8^(2/3)*I8^0.5)/N8</f>
        <v>4.69902511704593</v>
      </c>
      <c r="Y8" s="25" t="n">
        <f aca="false">W8*X8</f>
        <v>0.157198710631288</v>
      </c>
      <c r="Z8" s="2"/>
      <c r="AA8" s="2"/>
    </row>
    <row r="9" customFormat="false" ht="12.75" hidden="false" customHeight="false" outlineLevel="0" collapsed="false">
      <c r="A9" s="76" t="s">
        <v>80</v>
      </c>
      <c r="B9" s="77" t="n">
        <v>32</v>
      </c>
      <c r="C9" s="77" t="n">
        <v>27</v>
      </c>
      <c r="D9" s="77" t="n">
        <v>23.18</v>
      </c>
      <c r="E9" s="77" t="n">
        <v>26</v>
      </c>
      <c r="F9" s="77" t="n">
        <v>22.18</v>
      </c>
      <c r="G9" s="19" t="n">
        <f aca="false">(C9-E9)</f>
        <v>1</v>
      </c>
      <c r="H9" s="19" t="n">
        <f aca="false">(D9-F9)</f>
        <v>1</v>
      </c>
      <c r="I9" s="20" t="n">
        <f aca="false">(E9-F9)/B9</f>
        <v>0.119375</v>
      </c>
      <c r="J9" s="27" t="n">
        <v>1381.2</v>
      </c>
      <c r="K9" s="27" t="n">
        <f aca="false">K8+J9</f>
        <v>8068.85</v>
      </c>
      <c r="L9" s="27" t="n">
        <f aca="false">L8+M8</f>
        <v>5.39534278983469</v>
      </c>
      <c r="M9" s="77" t="n">
        <f aca="false">(B9/X9)/60</f>
        <v>0.109485306929578</v>
      </c>
      <c r="N9" s="28" t="n">
        <v>0.013</v>
      </c>
      <c r="O9" s="28" t="n">
        <v>0.6</v>
      </c>
      <c r="P9" s="28" t="n">
        <f aca="false">2.369-((L9-5)*(2.369-2.011)/5)</f>
        <v>2.34069345624784</v>
      </c>
      <c r="Q9" s="29" t="n">
        <f aca="false">(P9*O9*K9)/60000</f>
        <v>0.188867043944454</v>
      </c>
      <c r="R9" s="30" t="n">
        <f aca="false">1.55*(Q9*N9/I9^0.5)^(3/8)</f>
        <v>0.24249219477789</v>
      </c>
      <c r="S9" s="78" t="n">
        <v>0.3</v>
      </c>
      <c r="T9" s="79" t="n">
        <v>0.5382</v>
      </c>
      <c r="U9" s="79" t="n">
        <f aca="false">2*ACOS(1-2*T9)</f>
        <v>3.29454169330979</v>
      </c>
      <c r="V9" s="79" t="n">
        <f aca="false">(S9/4)*(1-(360*SIN(U9)/(2*PI()*U9*180/PI())))</f>
        <v>0.0784683140583782</v>
      </c>
      <c r="W9" s="79" t="n">
        <f aca="false">S9^2*0.25*(PI()*U9*180/(360*PI())-(SIN(U9)/2))</f>
        <v>0.038777569840358</v>
      </c>
      <c r="X9" s="80" t="n">
        <f aca="false">(V9^(2/3)*I9^0.5)/N9</f>
        <v>4.87127769278099</v>
      </c>
      <c r="Y9" s="33" t="n">
        <f aca="false">W9*X9</f>
        <v>0.188896310943593</v>
      </c>
      <c r="Z9" s="2"/>
      <c r="AA9" s="2"/>
    </row>
    <row r="10" customFormat="false" ht="12.75" hidden="false" customHeight="false" outlineLevel="0" collapsed="false">
      <c r="A10" s="71" t="s">
        <v>81</v>
      </c>
      <c r="B10" s="72" t="n">
        <v>17.4</v>
      </c>
      <c r="C10" s="72" t="n">
        <v>23.18</v>
      </c>
      <c r="D10" s="72" t="n">
        <v>21</v>
      </c>
      <c r="E10" s="72" t="n">
        <v>22.18</v>
      </c>
      <c r="F10" s="72" t="n">
        <v>20</v>
      </c>
      <c r="G10" s="19" t="n">
        <f aca="false">(C10-E10)</f>
        <v>1</v>
      </c>
      <c r="H10" s="19" t="n">
        <f aca="false">(D10-F10)</f>
        <v>1</v>
      </c>
      <c r="I10" s="20" t="n">
        <f aca="false">(E10-F10)/B10</f>
        <v>0.125287356321839</v>
      </c>
      <c r="J10" s="19" t="n">
        <v>1095.02</v>
      </c>
      <c r="K10" s="19" t="n">
        <f aca="false">K9+J10</f>
        <v>9163.87</v>
      </c>
      <c r="L10" s="19" t="n">
        <f aca="false">L9+M9</f>
        <v>5.50482809676427</v>
      </c>
      <c r="M10" s="27" t="n">
        <f aca="false">(B10/X10)/60</f>
        <v>0.0567679691677837</v>
      </c>
      <c r="N10" s="20" t="n">
        <v>0.013</v>
      </c>
      <c r="O10" s="20" t="n">
        <v>0.6</v>
      </c>
      <c r="P10" s="20" t="n">
        <f aca="false">2.369-((L10-5)*(2.369-2.011)/5)</f>
        <v>2.33285430827168</v>
      </c>
      <c r="Q10" s="21" t="n">
        <f aca="false">(P10*O10*K10)/60000</f>
        <v>0.213779736099416</v>
      </c>
      <c r="R10" s="22" t="n">
        <f aca="false">1.55*(Q10*N10/I10^0.5)^(3/8)</f>
        <v>0.251733084929577</v>
      </c>
      <c r="S10" s="73" t="n">
        <v>0.3</v>
      </c>
      <c r="T10" s="74" t="n">
        <v>0.5725</v>
      </c>
      <c r="U10" s="74" t="n">
        <f aca="false">2*ACOS(1-2*T10)</f>
        <v>3.43261859859861</v>
      </c>
      <c r="V10" s="74" t="n">
        <f aca="false">(S10/4)*(1-(360*SIN(U10)/(2*PI()*U10*180/PI())))</f>
        <v>0.0812693066179734</v>
      </c>
      <c r="W10" s="74" t="n">
        <f aca="false">S10^2*0.25*(PI()*U10*180/(360*PI())-(SIN(U10)/2))</f>
        <v>0.0418449800088102</v>
      </c>
      <c r="X10" s="75" t="n">
        <f aca="false">(V10^(2/3)*I10^0.5)/N10</f>
        <v>5.10851461222569</v>
      </c>
      <c r="Y10" s="25" t="n">
        <f aca="false">W10*X10</f>
        <v>0.213765691823299</v>
      </c>
      <c r="Z10" s="2"/>
      <c r="AA10" s="2"/>
    </row>
    <row r="11" customFormat="false" ht="12.75" hidden="false" customHeight="false" outlineLevel="0" collapsed="false">
      <c r="A11" s="76" t="s">
        <v>82</v>
      </c>
      <c r="B11" s="77" t="n">
        <v>16.75</v>
      </c>
      <c r="C11" s="77" t="n">
        <v>21</v>
      </c>
      <c r="D11" s="77" t="n">
        <v>19.29</v>
      </c>
      <c r="E11" s="77" t="n">
        <v>20</v>
      </c>
      <c r="F11" s="77" t="n">
        <v>18.29</v>
      </c>
      <c r="G11" s="19" t="n">
        <f aca="false">(C11-E11)</f>
        <v>1</v>
      </c>
      <c r="H11" s="19" t="n">
        <f aca="false">(D11-F11)</f>
        <v>1</v>
      </c>
      <c r="I11" s="20" t="n">
        <f aca="false">(E11-F11)/B11</f>
        <v>0.102089552238806</v>
      </c>
      <c r="J11" s="27" t="n">
        <v>591.27</v>
      </c>
      <c r="K11" s="27" t="n">
        <f aca="false">K10+J11</f>
        <v>9755.14</v>
      </c>
      <c r="L11" s="27" t="n">
        <f aca="false">L10+M10</f>
        <v>5.56159606593205</v>
      </c>
      <c r="M11" s="77" t="n">
        <f aca="false">(B11/X11)/60</f>
        <v>0.0584288158862816</v>
      </c>
      <c r="N11" s="28" t="n">
        <v>0.013</v>
      </c>
      <c r="O11" s="28" t="n">
        <v>0.6</v>
      </c>
      <c r="P11" s="28" t="n">
        <f aca="false">2.369-((L11-5)*(2.369-2.011)/5)</f>
        <v>2.32878972167927</v>
      </c>
      <c r="Q11" s="29" t="n">
        <f aca="false">(P11*O11*K11)/60000</f>
        <v>0.227176697655423</v>
      </c>
      <c r="R11" s="30" t="n">
        <f aca="false">1.55*(Q11*N11/I11^0.5)^(3/8)</f>
        <v>0.267616495999688</v>
      </c>
      <c r="S11" s="78" t="n">
        <v>0.3</v>
      </c>
      <c r="T11" s="79" t="n">
        <v>0.6373</v>
      </c>
      <c r="U11" s="79" t="n">
        <f aca="false">2*ACOS(1-2*T11)</f>
        <v>3.69794002630379</v>
      </c>
      <c r="V11" s="79" t="n">
        <f aca="false">(S11/4)*(1-(360*SIN(U11)/(2*PI()*U11*180/PI())))</f>
        <v>0.085710448596789</v>
      </c>
      <c r="W11" s="79" t="n">
        <f aca="false">S11^2*0.25*(PI()*U11*180/(360*PI())-(SIN(U11)/2))</f>
        <v>0.0475428147807779</v>
      </c>
      <c r="X11" s="80" t="n">
        <f aca="false">(V11^(2/3)*I11^0.5)/N11</f>
        <v>4.77789362033284</v>
      </c>
      <c r="Y11" s="33" t="n">
        <f aca="false">W11*X11</f>
        <v>0.227154511433744</v>
      </c>
      <c r="Z11" s="2"/>
      <c r="AA11" s="2"/>
    </row>
    <row r="12" customFormat="false" ht="12.75" hidden="false" customHeight="false" outlineLevel="0" collapsed="false">
      <c r="A12" s="71" t="s">
        <v>83</v>
      </c>
      <c r="B12" s="72" t="n">
        <v>31.75</v>
      </c>
      <c r="C12" s="72" t="n">
        <v>19.29</v>
      </c>
      <c r="D12" s="72" t="n">
        <v>16.67</v>
      </c>
      <c r="E12" s="72" t="n">
        <v>18.29</v>
      </c>
      <c r="F12" s="72" t="n">
        <v>15.67</v>
      </c>
      <c r="G12" s="19" t="n">
        <f aca="false">(C12-E12)</f>
        <v>1</v>
      </c>
      <c r="H12" s="19" t="n">
        <f aca="false">(D12-F12)</f>
        <v>1</v>
      </c>
      <c r="I12" s="20" t="n">
        <f aca="false">(E12-F12)/B12</f>
        <v>0.0825196850393701</v>
      </c>
      <c r="J12" s="19" t="n">
        <v>582.83</v>
      </c>
      <c r="K12" s="19" t="n">
        <f aca="false">K11+J12</f>
        <v>10337.97</v>
      </c>
      <c r="L12" s="19" t="n">
        <f aca="false">L11+M11</f>
        <v>5.62002488181833</v>
      </c>
      <c r="M12" s="27" t="n">
        <f aca="false">(B12/X12)/60</f>
        <v>0.119637045915741</v>
      </c>
      <c r="N12" s="20" t="n">
        <v>0.013</v>
      </c>
      <c r="O12" s="20" t="n">
        <v>0.6</v>
      </c>
      <c r="P12" s="20" t="n">
        <f aca="false">2.369-((L12-5)*(2.369-2.011)/5)</f>
        <v>2.32460621846181</v>
      </c>
      <c r="Q12" s="21" t="n">
        <f aca="false">(P12*O12*K12)/60000</f>
        <v>0.240317093482716</v>
      </c>
      <c r="R12" s="22" t="n">
        <f aca="false">1.55*(Q12*N12/I12^0.5)^(3/8)</f>
        <v>0.284446216199895</v>
      </c>
      <c r="S12" s="73" t="n">
        <v>0.3</v>
      </c>
      <c r="T12" s="74" t="n">
        <v>0.718</v>
      </c>
      <c r="U12" s="74" t="n">
        <f aca="false">2*ACOS(1-2*T12)</f>
        <v>4.04389096364538</v>
      </c>
      <c r="V12" s="74" t="n">
        <f aca="false">(S12/4)*(1-(360*SIN(U12)/(2*PI()*U12*180/PI())))</f>
        <v>0.0895544260282402</v>
      </c>
      <c r="W12" s="74" t="n">
        <f aca="false">S12^2*0.25*(PI()*U12*180/(360*PI())-(SIN(U12)/2))</f>
        <v>0.0543222501255074</v>
      </c>
      <c r="X12" s="75" t="n">
        <f aca="false">(V12^(2/3)*I12^0.5)/N12</f>
        <v>4.42310040854195</v>
      </c>
      <c r="Y12" s="25" t="n">
        <f aca="false">W12*X12</f>
        <v>0.24027276672305</v>
      </c>
      <c r="Z12" s="2"/>
      <c r="AA12" s="2"/>
    </row>
    <row r="13" customFormat="false" ht="12.75" hidden="false" customHeight="false" outlineLevel="0" collapsed="false">
      <c r="A13" s="81" t="s">
        <v>84</v>
      </c>
      <c r="B13" s="82" t="n">
        <v>23.85</v>
      </c>
      <c r="C13" s="82" t="n">
        <v>16.67</v>
      </c>
      <c r="D13" s="82" t="n">
        <v>16</v>
      </c>
      <c r="E13" s="82" t="n">
        <v>15.67</v>
      </c>
      <c r="F13" s="82" t="n">
        <v>14.5</v>
      </c>
      <c r="G13" s="19" t="n">
        <f aca="false">(C13-E13)</f>
        <v>1</v>
      </c>
      <c r="H13" s="19" t="n">
        <f aca="false">(D13-F13)</f>
        <v>1.5</v>
      </c>
      <c r="I13" s="20" t="n">
        <f aca="false">(E13-F13)/B13</f>
        <v>0.0490566037735849</v>
      </c>
      <c r="J13" s="19" t="n">
        <v>1461.05</v>
      </c>
      <c r="K13" s="19" t="n">
        <f aca="false">K12+J13</f>
        <v>11799.02</v>
      </c>
      <c r="L13" s="19" t="n">
        <f aca="false">L12+M12</f>
        <v>5.73966192773407</v>
      </c>
      <c r="M13" s="77" t="n">
        <f aca="false">(B13/X13)/60</f>
        <v>0.118969865965138</v>
      </c>
      <c r="N13" s="20" t="n">
        <v>0.013</v>
      </c>
      <c r="O13" s="20" t="n">
        <v>0.6</v>
      </c>
      <c r="P13" s="20" t="n">
        <f aca="false">2.369-((L13-5)*(2.369-2.011)/5)</f>
        <v>2.31604020597424</v>
      </c>
      <c r="Q13" s="21" t="n">
        <v>0.2304</v>
      </c>
      <c r="R13" s="22" t="n">
        <f aca="false">1.55*(Q13*N13/I13^0.5)^(3/8)</f>
        <v>0.308663734317391</v>
      </c>
      <c r="S13" s="73" t="n">
        <v>0.3</v>
      </c>
      <c r="T13" s="74" t="n">
        <v>0.94</v>
      </c>
      <c r="U13" s="74" t="n">
        <f aca="false">2*ACOS(1-2*T13)</f>
        <v>5.2933170544978</v>
      </c>
      <c r="V13" s="74" t="n">
        <f aca="false">(S13/4)*(1-(360*SIN(U13)/(2*PI()*U13*180/PI())))</f>
        <v>0.0868444683313058</v>
      </c>
      <c r="W13" s="74" t="n">
        <f aca="false">S13^2*0.25*(PI()*U13*180/(360*PI())-(SIN(U13)/2))</f>
        <v>0.0689542957960342</v>
      </c>
      <c r="X13" s="75" t="n">
        <f aca="false">(V13^(2/3)*I13^0.5)/N13</f>
        <v>3.34118221261576</v>
      </c>
      <c r="Y13" s="25" t="n">
        <f aca="false">W13*X13</f>
        <v>0.230388866597155</v>
      </c>
      <c r="Z13" s="2"/>
      <c r="AA13" s="2"/>
    </row>
    <row r="14" customFormat="false" ht="13.5" hidden="false" customHeight="false" outlineLevel="0" collapsed="false">
      <c r="A14" s="83" t="s">
        <v>85</v>
      </c>
      <c r="B14" s="84" t="n">
        <v>8.5</v>
      </c>
      <c r="C14" s="84" t="n">
        <v>16</v>
      </c>
      <c r="D14" s="84" t="n">
        <v>15</v>
      </c>
      <c r="E14" s="84" t="n">
        <v>14.5</v>
      </c>
      <c r="F14" s="85" t="n">
        <v>13.8</v>
      </c>
      <c r="G14" s="84" t="n">
        <f aca="false">(C14-E14)</f>
        <v>1.5</v>
      </c>
      <c r="H14" s="85" t="n">
        <f aca="false">(D14-F14)</f>
        <v>1.2</v>
      </c>
      <c r="I14" s="86" t="n">
        <f aca="false">(E14-F14)/B14</f>
        <v>0.0823529411764705</v>
      </c>
      <c r="J14" s="35" t="n">
        <v>1275.15</v>
      </c>
      <c r="K14" s="85" t="n">
        <f aca="false">K13+J14</f>
        <v>13074.17</v>
      </c>
      <c r="L14" s="85" t="n">
        <f aca="false">L13+M13</f>
        <v>5.85863179369921</v>
      </c>
      <c r="M14" s="87" t="n">
        <f aca="false">(B14/X14)/60</f>
        <v>0.0342504358993289</v>
      </c>
      <c r="N14" s="36" t="n">
        <v>0.013</v>
      </c>
      <c r="O14" s="36" t="n">
        <v>0.6</v>
      </c>
      <c r="P14" s="36" t="n">
        <f aca="false">2.369-((L14-5)*(2.369-2.011)/5)</f>
        <v>2.30752196357114</v>
      </c>
      <c r="Q14" s="37" t="n">
        <v>0.2915</v>
      </c>
      <c r="R14" s="38" t="n">
        <f aca="false">1.55*(Q14*N14/I14^0.5)^(3/8)</f>
        <v>0.305921557038026</v>
      </c>
      <c r="S14" s="88" t="n">
        <v>0.3</v>
      </c>
      <c r="T14" s="89" t="n">
        <v>0.985</v>
      </c>
      <c r="U14" s="89" t="n">
        <f aca="false">2*ACOS(1-2*T14)</f>
        <v>5.792054272149</v>
      </c>
      <c r="V14" s="89" t="n">
        <f aca="false">(S14/4)*(1-(360*SIN(U14)/(2*PI()*U14*180/PI())))</f>
        <v>0.0811069464409564</v>
      </c>
      <c r="W14" s="89" t="n">
        <f aca="false">S14^2*0.25*(PI()*U14*180/(360*PI())-(SIN(U14)/2))</f>
        <v>0.0704663753451453</v>
      </c>
      <c r="X14" s="90" t="n">
        <f aca="false">(V14^(2/3)*I14^0.5)/N14</f>
        <v>4.1362003999909</v>
      </c>
      <c r="Y14" s="41" t="n">
        <f aca="false">W14*X14</f>
        <v>0.291463049888498</v>
      </c>
      <c r="Z14" s="2"/>
      <c r="AA14" s="2"/>
    </row>
    <row r="15" customFormat="false" ht="12.75" hidden="false" customHeight="false" outlineLevel="0" collapsed="false">
      <c r="A15" s="42"/>
      <c r="B15" s="43"/>
      <c r="C15" s="43"/>
      <c r="D15" s="43"/>
      <c r="E15" s="43"/>
      <c r="F15" s="43"/>
      <c r="G15" s="43"/>
      <c r="H15" s="43"/>
      <c r="I15" s="44"/>
      <c r="J15" s="43"/>
      <c r="K15" s="43"/>
      <c r="L15" s="43"/>
      <c r="M15" s="43"/>
      <c r="N15" s="44"/>
      <c r="O15" s="44"/>
      <c r="P15" s="44"/>
      <c r="Q15" s="45"/>
      <c r="R15" s="46"/>
      <c r="S15" s="43"/>
      <c r="T15" s="91"/>
      <c r="U15" s="91"/>
      <c r="V15" s="91"/>
      <c r="W15" s="91"/>
      <c r="X15" s="92"/>
      <c r="Y15" s="45"/>
      <c r="Z15" s="2"/>
      <c r="AA15" s="2"/>
    </row>
    <row r="16" customFormat="false" ht="12.75" hidden="false" customHeight="false" outlineLevel="0" collapsed="false">
      <c r="A16" s="42"/>
      <c r="B16" s="43"/>
      <c r="C16" s="43"/>
      <c r="D16" s="43"/>
      <c r="E16" s="43"/>
      <c r="F16" s="43"/>
      <c r="G16" s="43"/>
      <c r="H16" s="43"/>
      <c r="I16" s="44"/>
      <c r="J16" s="43"/>
      <c r="K16" s="43"/>
      <c r="L16" s="43"/>
      <c r="M16" s="43"/>
      <c r="N16" s="44"/>
      <c r="O16" s="44"/>
      <c r="P16" s="44"/>
      <c r="Q16" s="45"/>
      <c r="R16" s="46"/>
      <c r="S16" s="93"/>
      <c r="T16" s="91"/>
      <c r="U16" s="91"/>
      <c r="V16" s="91"/>
      <c r="W16" s="91"/>
      <c r="X16" s="92"/>
      <c r="Y16" s="45"/>
    </row>
    <row r="17" customFormat="false" ht="20.1" hidden="false" customHeight="true" outlineLevel="0" collapsed="false">
      <c r="A17" s="49" t="s">
        <v>54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 t="s">
        <v>55</v>
      </c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</row>
    <row r="18" customFormat="false" ht="20.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</row>
    <row r="19" customFormat="false" ht="20.1" hidden="false" customHeight="true" outlineLevel="0" collapsed="false">
      <c r="A19" s="50" t="s">
        <v>56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 t="s">
        <v>57</v>
      </c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</row>
    <row r="20" customFormat="false" ht="20.1" hidden="false" customHeight="true" outlineLevel="0" collapsed="false">
      <c r="A20" s="50" t="s">
        <v>58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 t="s">
        <v>58</v>
      </c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</row>
    <row r="21" customFormat="false" ht="20.1" hidden="false" customHeight="true" outlineLevel="0" collapsed="false">
      <c r="A21" s="51"/>
      <c r="B21" s="52"/>
      <c r="C21" s="53" t="s">
        <v>59</v>
      </c>
      <c r="D21" s="53"/>
      <c r="E21" s="2"/>
      <c r="F21" s="52"/>
      <c r="G21" s="52"/>
      <c r="H21" s="52"/>
      <c r="I21" s="52"/>
      <c r="J21" s="52"/>
      <c r="K21" s="54"/>
      <c r="L21" s="51"/>
      <c r="M21" s="55"/>
      <c r="N21" s="55"/>
      <c r="O21" s="53" t="s">
        <v>60</v>
      </c>
      <c r="P21" s="53"/>
      <c r="Q21" s="53"/>
      <c r="R21" s="55"/>
      <c r="S21" s="55"/>
      <c r="T21" s="55"/>
      <c r="U21" s="55"/>
      <c r="V21" s="55"/>
      <c r="W21" s="55"/>
      <c r="X21" s="55"/>
      <c r="Y21" s="94"/>
    </row>
    <row r="22" customFormat="false" ht="20.1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</row>
    <row r="23" customFormat="false" ht="20.1" hidden="false" customHeight="true" outlineLevel="0" collapsed="false">
      <c r="A23" s="50" t="s">
        <v>61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 t="s">
        <v>61</v>
      </c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</row>
    <row r="24" customFormat="false" ht="20.1" hidden="false" customHeight="true" outlineLevel="0" collapsed="false">
      <c r="A24" s="50" t="s">
        <v>62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 t="s">
        <v>63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</row>
    <row r="25" customFormat="false" ht="20.1" hidden="false" customHeight="true" outlineLevel="0" collapsed="false">
      <c r="A25" s="50" t="s">
        <v>64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 t="s">
        <v>65</v>
      </c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</row>
    <row r="26" customFormat="false" ht="20.1" hidden="false" customHeight="true" outlineLevel="0" collapsed="false">
      <c r="A26" s="50" t="s">
        <v>66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 t="s">
        <v>67</v>
      </c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</row>
    <row r="27" customFormat="false" ht="20.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 t="s">
        <v>68</v>
      </c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</row>
    <row r="28" customFormat="false" ht="20.1" hidden="false" customHeight="true" outlineLevel="0" collapsed="false">
      <c r="A28" s="50" t="s">
        <v>69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</row>
    <row r="29" customFormat="false" ht="20.1" hidden="false" customHeight="true" outlineLevel="0" collapsed="false">
      <c r="A29" s="50" t="s">
        <v>70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 t="s">
        <v>69</v>
      </c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</row>
    <row r="30" customFormat="false" ht="20.1" hidden="false" customHeight="true" outlineLevel="0" collapsed="false">
      <c r="A30" s="50" t="s">
        <v>71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 t="s">
        <v>72</v>
      </c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</row>
    <row r="31" customFormat="false" ht="20.1" hidden="false" customHeight="true" outlineLevel="0" collapsed="false">
      <c r="A31" s="50" t="s">
        <v>73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</row>
    <row r="32" customFormat="false" ht="20.1" hidden="false" customHeight="true" outlineLevel="0" collapsed="false">
      <c r="A32" s="50" t="s">
        <v>74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9" t="s">
        <v>75</v>
      </c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1"/>
    </row>
    <row r="33" customFormat="false" ht="20.1" hidden="false" customHeight="true" outlineLevel="0" collapsed="false">
      <c r="A33" s="62"/>
      <c r="B33" s="63"/>
      <c r="C33" s="63"/>
      <c r="D33" s="63"/>
      <c r="E33" s="63"/>
      <c r="F33" s="63"/>
      <c r="G33" s="63"/>
      <c r="H33" s="63"/>
      <c r="I33" s="63"/>
      <c r="J33" s="63"/>
      <c r="K33" s="64"/>
      <c r="L33" s="65" t="s">
        <v>76</v>
      </c>
      <c r="M33" s="63"/>
      <c r="N33" s="63"/>
      <c r="O33" s="63"/>
      <c r="P33" s="63"/>
      <c r="Q33" s="66"/>
      <c r="R33" s="66"/>
      <c r="S33" s="95"/>
      <c r="T33" s="63"/>
      <c r="U33" s="63"/>
      <c r="V33" s="63"/>
      <c r="W33" s="63"/>
      <c r="X33" s="63"/>
      <c r="Y33" s="67"/>
    </row>
    <row r="34" customFormat="false" ht="15.75" hidden="false" customHeight="false" outlineLevel="0" collapsed="false">
      <c r="L34" s="68"/>
      <c r="S34" s="96"/>
    </row>
  </sheetData>
  <mergeCells count="31">
    <mergeCell ref="A17:K17"/>
    <mergeCell ref="L17:Y17"/>
    <mergeCell ref="A18:K18"/>
    <mergeCell ref="L18:Y18"/>
    <mergeCell ref="A19:K19"/>
    <mergeCell ref="L19:Y19"/>
    <mergeCell ref="A20:K20"/>
    <mergeCell ref="L20:Y20"/>
    <mergeCell ref="C21:D21"/>
    <mergeCell ref="O21:Q21"/>
    <mergeCell ref="A22:K22"/>
    <mergeCell ref="L22:Y22"/>
    <mergeCell ref="A23:K23"/>
    <mergeCell ref="L23:Y23"/>
    <mergeCell ref="A24:K24"/>
    <mergeCell ref="L24:Y24"/>
    <mergeCell ref="A25:K25"/>
    <mergeCell ref="L25:Y25"/>
    <mergeCell ref="A26:K26"/>
    <mergeCell ref="L26:Y26"/>
    <mergeCell ref="A27:K27"/>
    <mergeCell ref="L27:Y27"/>
    <mergeCell ref="A28:K28"/>
    <mergeCell ref="L28:Y28"/>
    <mergeCell ref="A29:K29"/>
    <mergeCell ref="L29:Y29"/>
    <mergeCell ref="A30:K30"/>
    <mergeCell ref="L30:Y30"/>
    <mergeCell ref="A31:K31"/>
    <mergeCell ref="L31:Y31"/>
    <mergeCell ref="A32:K32"/>
  </mergeCells>
  <printOptions headings="false" gridLines="false" gridLinesSet="true" horizontalCentered="false" verticalCentered="false"/>
  <pageMargins left="0.7875" right="0.7875" top="0.7875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LANILHA DE DIMENSIONAMENTO DA GALERIA DO LADO ÍMPAR DA RU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20:28:13Z</dcterms:created>
  <dc:creator/>
  <dc:description/>
  <dc:language>en-US</dc:language>
  <cp:lastModifiedBy>Cliente</cp:lastModifiedBy>
  <cp:lastPrinted>2007-08-31T12:37:47Z</cp:lastPrinted>
  <dcterms:modified xsi:type="dcterms:W3CDTF">2007-08-31T12:38:06Z</dcterms:modified>
  <cp:revision>0</cp:revision>
  <dc:subject/>
  <dc:title/>
</cp:coreProperties>
</file>