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GALERIAS" sheetId="1" state="visible" r:id="rId2"/>
    <sheet name="Plan1" sheetId="2" state="visible" r:id="rId3"/>
  </sheets>
  <definedNames>
    <definedName function="false" hidden="false" localSheetId="0" name="_xlnm.Print_Area" vbProcedure="false">GALERIAS!$A$48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PLANILHA DO DIMENSIONAMENTO DA GALERIA</t>
  </si>
  <si>
    <t xml:space="preserve">PROPONENTE: PREFEITURA MUNICIPAL DE RODEIO</t>
  </si>
  <si>
    <t xml:space="preserve">OBRA: PAV. COM LAJOTAS E DRENAGEM DA RUA SILVIO SCOZ (TRECHO 01)</t>
  </si>
  <si>
    <t xml:space="preserve">LOCAL: BAIRRO SÃO PEDRO NOVO - SC</t>
  </si>
  <si>
    <t xml:space="preserve">PORF. RESP.: SANDRO PISA</t>
  </si>
  <si>
    <t xml:space="preserve">CREA - 046722-4</t>
  </si>
  <si>
    <t xml:space="preserve">DATA BASE: 24/08/2012</t>
  </si>
  <si>
    <t xml:space="preserve">Numero do </t>
  </si>
  <si>
    <t xml:space="preserve">Extensão</t>
  </si>
  <si>
    <t xml:space="preserve">Cota Terreno</t>
  </si>
  <si>
    <t xml:space="preserve">Cota  Galeria</t>
  </si>
  <si>
    <t xml:space="preserve">Cota Galeria</t>
  </si>
  <si>
    <t xml:space="preserve">Prof, Coletor</t>
  </si>
  <si>
    <t xml:space="preserve">Prof, coletor</t>
  </si>
  <si>
    <t xml:space="preserve">Declividade</t>
  </si>
  <si>
    <t xml:space="preserve">Área de Cont.</t>
  </si>
  <si>
    <t xml:space="preserve">Área de Cont</t>
  </si>
  <si>
    <t xml:space="preserve">Tempo de</t>
  </si>
  <si>
    <t xml:space="preserve">Coeficiente</t>
  </si>
  <si>
    <t xml:space="preserve">Intesidade</t>
  </si>
  <si>
    <t xml:space="preserve">Vazão</t>
  </si>
  <si>
    <t xml:space="preserve">Diam.</t>
  </si>
  <si>
    <t xml:space="preserve">Y/D</t>
  </si>
  <si>
    <t xml:space="preserve">Teta</t>
  </si>
  <si>
    <t xml:space="preserve">Raio</t>
  </si>
  <si>
    <t xml:space="preserve">Área</t>
  </si>
  <si>
    <t xml:space="preserve">Velocidade</t>
  </si>
  <si>
    <t xml:space="preserve">Trecho</t>
  </si>
  <si>
    <t xml:space="preserve">a Montante</t>
  </si>
  <si>
    <t xml:space="preserve">a Jusante</t>
  </si>
  <si>
    <t xml:space="preserve">do Trecho</t>
  </si>
  <si>
    <t xml:space="preserve">Simples</t>
  </si>
  <si>
    <t xml:space="preserve">Acumulda</t>
  </si>
  <si>
    <t xml:space="preserve">Concentracao</t>
  </si>
  <si>
    <t xml:space="preserve">Escoamento</t>
  </si>
  <si>
    <t xml:space="preserve">Rugosidade</t>
  </si>
  <si>
    <t xml:space="preserve">Chuva</t>
  </si>
  <si>
    <t xml:space="preserve">Calc.</t>
  </si>
  <si>
    <t xml:space="preserve">Adot.</t>
  </si>
  <si>
    <t xml:space="preserve">Hidráulico</t>
  </si>
  <si>
    <t xml:space="preserve">Efetiva</t>
  </si>
  <si>
    <t xml:space="preserve">(m)</t>
  </si>
  <si>
    <t xml:space="preserve">(m/m)</t>
  </si>
  <si>
    <r>
      <rPr>
        <sz val="10"/>
        <rFont val="Arial"/>
        <family val="2"/>
      </rPr>
      <t xml:space="preserve">(m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min)</t>
  </si>
  <si>
    <t xml:space="preserve">(mim)</t>
  </si>
  <si>
    <t xml:space="preserve">(mm/min)</t>
  </si>
  <si>
    <r>
      <rPr>
        <sz val="10"/>
        <rFont val="Arial"/>
        <family val="2"/>
      </rPr>
      <t xml:space="preserve">(m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/s)</t>
    </r>
  </si>
  <si>
    <t xml:space="preserve">(Rd)</t>
  </si>
  <si>
    <t xml:space="preserve">(m/s)</t>
  </si>
  <si>
    <t xml:space="preserve">BL33/BL32</t>
  </si>
  <si>
    <t xml:space="preserve">BL32/ BL/CP02</t>
  </si>
  <si>
    <t xml:space="preserve">BL20/BL21</t>
  </si>
  <si>
    <t xml:space="preserve">BL21/BL23</t>
  </si>
  <si>
    <t xml:space="preserve">BL22/BL23</t>
  </si>
  <si>
    <t xml:space="preserve">BL23/BL25</t>
  </si>
  <si>
    <t xml:space="preserve">BL24/BL25</t>
  </si>
  <si>
    <t xml:space="preserve">BL25/BL26</t>
  </si>
  <si>
    <t xml:space="preserve">BL26/BL27</t>
  </si>
  <si>
    <t xml:space="preserve">BL26/BL29</t>
  </si>
  <si>
    <t xml:space="preserve">BL28/BL29</t>
  </si>
  <si>
    <t xml:space="preserve">BL29/BL31</t>
  </si>
  <si>
    <t xml:space="preserve">BL30/BL31</t>
  </si>
  <si>
    <t xml:space="preserve">BL31/BL/CP02</t>
  </si>
  <si>
    <t xml:space="preserve">BL/CP02/ BL/CP03</t>
  </si>
  <si>
    <t xml:space="preserve">BL19/BL18</t>
  </si>
  <si>
    <t xml:space="preserve">BL18/BL16</t>
  </si>
  <si>
    <t xml:space="preserve">BL17/BL16</t>
  </si>
  <si>
    <t xml:space="preserve">BL16/BL14</t>
  </si>
  <si>
    <t xml:space="preserve">BL15/BL14</t>
  </si>
  <si>
    <t xml:space="preserve">BL14/BL12</t>
  </si>
  <si>
    <t xml:space="preserve">BL13/BL12</t>
  </si>
  <si>
    <t xml:space="preserve">BL12/BL10</t>
  </si>
  <si>
    <t xml:space="preserve">BL11/BL10</t>
  </si>
  <si>
    <t xml:space="preserve">BL10/BL08</t>
  </si>
  <si>
    <t xml:space="preserve">BL09/BL08</t>
  </si>
  <si>
    <t xml:space="preserve">BL08/BL06</t>
  </si>
  <si>
    <t xml:space="preserve">BL07/BL06</t>
  </si>
  <si>
    <t xml:space="preserve">BL06/BL04</t>
  </si>
  <si>
    <t xml:space="preserve">BL05/BL04</t>
  </si>
  <si>
    <t xml:space="preserve">BL04/BL02</t>
  </si>
  <si>
    <t xml:space="preserve">BL03/BL02</t>
  </si>
  <si>
    <t xml:space="preserve">CÁLCULO DA VAZÃO DE PROJETO</t>
  </si>
  <si>
    <t xml:space="preserve">DIMENSIONAMENTO DAS GALERIAS</t>
  </si>
  <si>
    <t xml:space="preserve">A vazão de projeto foi obtida pela equação do Método racional:</t>
  </si>
  <si>
    <t xml:space="preserve">A capacidade de escoamento pela galeria será calculada pela fórmula de Manning, considerando-se seção plena:</t>
  </si>
  <si>
    <t xml:space="preserve"> </t>
  </si>
  <si>
    <t xml:space="preserve">Q = C . i . A</t>
  </si>
  <si>
    <r>
      <rPr>
        <sz val="12"/>
        <rFont val="Times New Roman"/>
        <family val="1"/>
      </rPr>
      <t xml:space="preserve">Q = (A/n) . Rh</t>
    </r>
    <r>
      <rPr>
        <vertAlign val="superscript"/>
        <sz val="12"/>
        <rFont val="Times New Roman"/>
        <family val="1"/>
      </rPr>
      <t xml:space="preserve">2/3</t>
    </r>
    <r>
      <rPr>
        <sz val="12"/>
        <rFont val="Times New Roman"/>
        <family val="1"/>
      </rPr>
      <t xml:space="preserve"> . I</t>
    </r>
    <r>
      <rPr>
        <vertAlign val="superscript"/>
        <sz val="12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 </t>
    </r>
  </si>
  <si>
    <t xml:space="preserve">Onde:</t>
  </si>
  <si>
    <t xml:space="preserve">Q = vazão de projeto </t>
  </si>
  <si>
    <t xml:space="preserve">Q = Capacidade de escoamento</t>
  </si>
  <si>
    <t xml:space="preserve">C = Coeficiente de escoamento superficial </t>
  </si>
  <si>
    <t xml:space="preserve">n = Coeficiente de rugosidade da tubulação</t>
  </si>
  <si>
    <t xml:space="preserve">.i = Intensidade de chuva</t>
  </si>
  <si>
    <t xml:space="preserve">Rh = Raio hidráulico</t>
  </si>
  <si>
    <t xml:space="preserve">A= Área de contribuição</t>
  </si>
  <si>
    <t xml:space="preserve">I = Declividade da galeria</t>
  </si>
  <si>
    <t xml:space="preserve">Considerações:</t>
  </si>
  <si>
    <t xml:space="preserve">Período de retorno = 10 anos</t>
  </si>
  <si>
    <t xml:space="preserve">Coeficiente de rugosidade da tubulação = 0,013 (tubos de concreto)</t>
  </si>
  <si>
    <t xml:space="preserve">Intensidade de chuva = 2,369 mm/min (posto de Blumenau)</t>
  </si>
  <si>
    <t xml:space="preserve">Tempo de concentração inicial = 5 min</t>
  </si>
  <si>
    <t xml:space="preserve">Após o calculo à seção plena, adota-se um diâmetro comercial, superior ao calculado e recalcula-se a vazão real para este novo diâmetro,</t>
  </si>
  <si>
    <t xml:space="preserve">Coeficiente de escoamento superficial = 0,6 (edificações não muito densas)</t>
  </si>
  <si>
    <t xml:space="preserve">agora com Y/D, verificando a velocidade na galeria, que deverá estar entre 0,75 m/s e 5,0 m/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0.00"/>
    <numFmt numFmtId="168" formatCode="#,##0.00"/>
    <numFmt numFmtId="169" formatCode="0.00%"/>
    <numFmt numFmtId="170" formatCode="&quot;R$ &quot;#,##0.00"/>
    <numFmt numFmtId="171" formatCode="0.00;[RED]0.00"/>
    <numFmt numFmtId="172" formatCode="0.000;[RED]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1" width="10.71"/>
    <col collapsed="false" customWidth="true" hidden="false" outlineLevel="0" max="8" min="7" style="0" width="10.71"/>
    <col collapsed="false" customWidth="true" hidden="false" outlineLevel="0" max="9" min="9" style="2" width="10.71"/>
    <col collapsed="false" customWidth="true" hidden="false" outlineLevel="0" max="13" min="10" style="0" width="10.71"/>
    <col collapsed="false" customWidth="true" hidden="false" outlineLevel="0" max="14" min="14" style="3" width="10.71"/>
    <col collapsed="false" customWidth="true" hidden="false" outlineLevel="0" max="15" min="15" style="0" width="10.71"/>
    <col collapsed="false" customWidth="true" hidden="false" outlineLevel="0" max="16" min="16" style="3" width="8.7"/>
    <col collapsed="false" customWidth="true" hidden="false" outlineLevel="0" max="18" min="17" style="1" width="8.7"/>
    <col collapsed="false" customWidth="true" hidden="false" outlineLevel="0" max="19" min="19" style="4" width="8.7"/>
    <col collapsed="false" customWidth="true" hidden="false" outlineLevel="0" max="20" min="20" style="5" width="8.7"/>
    <col collapsed="false" customWidth="true" hidden="false" outlineLevel="0" max="24" min="21" style="0" width="8.7"/>
    <col collapsed="false" customWidth="true" hidden="false" outlineLevel="0" max="25" min="25" style="1" width="8.7"/>
    <col collapsed="false" customWidth="true" hidden="false" outlineLevel="0" max="26" min="26" style="0" width="10.71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7"/>
      <c r="L1" s="7"/>
      <c r="M1" s="8"/>
      <c r="N1" s="8"/>
      <c r="O1" s="7"/>
      <c r="P1" s="7"/>
      <c r="Q1" s="8"/>
      <c r="R1" s="8"/>
      <c r="S1" s="7"/>
      <c r="T1" s="7"/>
      <c r="U1" s="8"/>
      <c r="V1" s="8"/>
      <c r="W1" s="7"/>
      <c r="X1" s="7"/>
      <c r="Y1" s="0"/>
    </row>
    <row r="2" customFormat="false" ht="15.75" hidden="false" customHeight="false" outlineLevel="0" collapsed="false">
      <c r="A2" s="9" t="s">
        <v>1</v>
      </c>
      <c r="B2" s="9"/>
      <c r="C2" s="10"/>
      <c r="D2" s="11"/>
      <c r="E2" s="12"/>
      <c r="F2" s="8"/>
      <c r="G2" s="13"/>
      <c r="H2" s="7"/>
      <c r="I2" s="8"/>
      <c r="J2" s="13"/>
      <c r="K2" s="14"/>
      <c r="L2" s="15"/>
      <c r="M2" s="8"/>
      <c r="N2" s="8"/>
      <c r="O2" s="7"/>
      <c r="P2" s="7"/>
      <c r="Q2" s="8"/>
      <c r="R2" s="13"/>
      <c r="S2" s="14"/>
      <c r="T2" s="15"/>
      <c r="U2" s="8"/>
      <c r="V2" s="8"/>
      <c r="W2" s="7"/>
      <c r="X2" s="7"/>
      <c r="Y2" s="0"/>
    </row>
    <row r="3" customFormat="false" ht="15.75" hidden="false" customHeight="false" outlineLevel="0" collapsed="false">
      <c r="A3" s="9" t="s">
        <v>2</v>
      </c>
      <c r="B3" s="9"/>
      <c r="C3" s="10"/>
      <c r="D3" s="11"/>
      <c r="E3" s="12"/>
      <c r="F3" s="8"/>
      <c r="G3" s="13"/>
      <c r="H3" s="7"/>
      <c r="I3" s="8"/>
      <c r="J3" s="13"/>
      <c r="K3" s="14"/>
      <c r="L3" s="15"/>
      <c r="M3" s="8"/>
      <c r="N3" s="8"/>
      <c r="O3" s="7"/>
      <c r="P3" s="7"/>
      <c r="Q3" s="8"/>
      <c r="R3" s="13"/>
      <c r="S3" s="14"/>
      <c r="T3" s="15"/>
      <c r="U3" s="8"/>
      <c r="V3" s="8"/>
      <c r="W3" s="7"/>
      <c r="X3" s="7"/>
      <c r="Y3" s="0"/>
    </row>
    <row r="4" customFormat="false" ht="15.75" hidden="false" customHeight="false" outlineLevel="0" collapsed="false">
      <c r="A4" s="9" t="s">
        <v>3</v>
      </c>
      <c r="B4" s="9"/>
      <c r="C4" s="10"/>
      <c r="D4" s="11"/>
      <c r="E4" s="12"/>
      <c r="F4" s="16"/>
      <c r="G4" s="17"/>
      <c r="H4" s="7"/>
      <c r="I4" s="8"/>
      <c r="J4" s="13"/>
      <c r="K4" s="14"/>
      <c r="L4" s="15"/>
      <c r="M4" s="8"/>
      <c r="N4" s="8"/>
      <c r="O4" s="7"/>
      <c r="P4" s="7"/>
      <c r="Q4" s="8"/>
      <c r="R4" s="13"/>
      <c r="S4" s="14"/>
      <c r="T4" s="15"/>
      <c r="U4" s="8"/>
      <c r="V4" s="8"/>
      <c r="W4" s="7"/>
      <c r="X4" s="7"/>
      <c r="Y4" s="0"/>
    </row>
    <row r="5" customFormat="false" ht="15.75" hidden="false" customHeight="false" outlineLevel="0" collapsed="false">
      <c r="A5" s="6" t="s">
        <v>4</v>
      </c>
      <c r="B5" s="18"/>
      <c r="C5" s="10"/>
      <c r="D5" s="19"/>
      <c r="E5" s="12"/>
      <c r="F5" s="8"/>
      <c r="G5" s="13"/>
      <c r="H5" s="7"/>
      <c r="I5" s="8"/>
      <c r="J5" s="8"/>
      <c r="K5" s="7"/>
      <c r="L5" s="7"/>
      <c r="M5" s="8"/>
      <c r="N5" s="8"/>
      <c r="O5" s="7"/>
      <c r="P5" s="7"/>
      <c r="Q5" s="8"/>
      <c r="R5" s="8"/>
      <c r="S5" s="7"/>
      <c r="T5" s="7"/>
      <c r="U5" s="8"/>
      <c r="V5" s="8"/>
      <c r="W5" s="7"/>
      <c r="X5" s="7"/>
      <c r="Y5" s="0"/>
    </row>
    <row r="6" customFormat="false" ht="15.75" hidden="false" customHeight="false" outlineLevel="0" collapsed="false">
      <c r="A6" s="6" t="s">
        <v>5</v>
      </c>
      <c r="B6" s="6"/>
      <c r="C6" s="10"/>
      <c r="D6" s="11"/>
      <c r="E6" s="12"/>
      <c r="F6" s="8"/>
      <c r="G6" s="13"/>
      <c r="H6" s="7"/>
      <c r="I6" s="8"/>
      <c r="J6" s="13"/>
      <c r="K6" s="14"/>
      <c r="L6" s="15"/>
      <c r="M6" s="8"/>
      <c r="N6" s="8"/>
      <c r="O6" s="7"/>
      <c r="P6" s="7"/>
      <c r="Q6" s="8"/>
      <c r="R6" s="13"/>
      <c r="S6" s="14"/>
      <c r="T6" s="15"/>
      <c r="U6" s="8"/>
      <c r="V6" s="8"/>
      <c r="W6" s="7"/>
      <c r="X6" s="7"/>
      <c r="Y6" s="0"/>
    </row>
    <row r="7" customFormat="false" ht="15.75" hidden="false" customHeight="false" outlineLevel="0" collapsed="false">
      <c r="A7" s="6" t="s">
        <v>6</v>
      </c>
      <c r="B7" s="6"/>
      <c r="C7" s="10"/>
      <c r="D7" s="11"/>
      <c r="E7" s="12"/>
      <c r="F7" s="8"/>
      <c r="G7" s="13"/>
      <c r="H7" s="7"/>
      <c r="I7" s="8"/>
      <c r="J7" s="13"/>
      <c r="K7" s="14"/>
      <c r="L7" s="15"/>
      <c r="M7" s="8"/>
      <c r="N7" s="8"/>
      <c r="O7" s="7"/>
      <c r="P7" s="7"/>
      <c r="Q7" s="8"/>
      <c r="R7" s="13"/>
      <c r="S7" s="14"/>
      <c r="T7" s="15"/>
      <c r="U7" s="8"/>
      <c r="V7" s="8"/>
      <c r="W7" s="7"/>
      <c r="X7" s="7"/>
      <c r="Y7" s="0"/>
    </row>
    <row r="8" customFormat="false" ht="15.75" hidden="false" customHeight="false" outlineLevel="0" collapsed="false">
      <c r="A8" s="6"/>
      <c r="B8" s="6"/>
      <c r="C8" s="10"/>
      <c r="D8" s="11"/>
      <c r="E8" s="12"/>
      <c r="F8" s="8"/>
      <c r="G8" s="13"/>
      <c r="H8" s="7"/>
      <c r="I8" s="8"/>
      <c r="J8" s="13"/>
      <c r="K8" s="14"/>
      <c r="L8" s="15"/>
      <c r="M8" s="8"/>
      <c r="N8" s="8"/>
      <c r="O8" s="7"/>
      <c r="P8" s="7"/>
      <c r="Q8" s="8"/>
      <c r="R8" s="13"/>
      <c r="S8" s="14"/>
      <c r="T8" s="15"/>
      <c r="U8" s="8"/>
      <c r="V8" s="8"/>
      <c r="W8" s="7"/>
      <c r="X8" s="7"/>
      <c r="Y8" s="0"/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0"/>
      <c r="H9" s="20"/>
      <c r="I9" s="23"/>
      <c r="J9" s="20"/>
      <c r="K9" s="20"/>
      <c r="L9" s="20"/>
      <c r="M9" s="20"/>
      <c r="N9" s="24"/>
      <c r="O9" s="20"/>
      <c r="P9" s="24"/>
      <c r="Q9" s="22"/>
      <c r="R9" s="22"/>
      <c r="S9" s="25"/>
      <c r="T9" s="26"/>
      <c r="U9" s="20"/>
      <c r="V9" s="20"/>
      <c r="W9" s="20"/>
      <c r="X9" s="20"/>
      <c r="Y9" s="22"/>
    </row>
    <row r="10" customFormat="false" ht="12.75" hidden="false" customHeight="false" outlineLevel="0" collapsed="false">
      <c r="A10" s="27" t="s">
        <v>7</v>
      </c>
      <c r="B10" s="28" t="s">
        <v>8</v>
      </c>
      <c r="C10" s="28" t="s">
        <v>9</v>
      </c>
      <c r="D10" s="28" t="s">
        <v>9</v>
      </c>
      <c r="E10" s="28" t="s">
        <v>10</v>
      </c>
      <c r="F10" s="28" t="s">
        <v>11</v>
      </c>
      <c r="G10" s="28" t="s">
        <v>12</v>
      </c>
      <c r="H10" s="28" t="s">
        <v>13</v>
      </c>
      <c r="I10" s="29" t="s">
        <v>14</v>
      </c>
      <c r="J10" s="28" t="s">
        <v>15</v>
      </c>
      <c r="K10" s="28" t="s">
        <v>16</v>
      </c>
      <c r="L10" s="28" t="s">
        <v>17</v>
      </c>
      <c r="M10" s="28" t="s">
        <v>17</v>
      </c>
      <c r="N10" s="30" t="s">
        <v>18</v>
      </c>
      <c r="O10" s="28" t="s">
        <v>18</v>
      </c>
      <c r="P10" s="30" t="s">
        <v>19</v>
      </c>
      <c r="Q10" s="28" t="s">
        <v>20</v>
      </c>
      <c r="R10" s="28" t="s">
        <v>21</v>
      </c>
      <c r="S10" s="31" t="s">
        <v>21</v>
      </c>
      <c r="T10" s="32" t="s">
        <v>22</v>
      </c>
      <c r="U10" s="28" t="s">
        <v>23</v>
      </c>
      <c r="V10" s="28" t="s">
        <v>24</v>
      </c>
      <c r="W10" s="28" t="s">
        <v>25</v>
      </c>
      <c r="X10" s="28" t="s">
        <v>26</v>
      </c>
      <c r="Y10" s="28" t="s">
        <v>20</v>
      </c>
      <c r="Z10" s="20"/>
      <c r="AA10" s="20"/>
    </row>
    <row r="11" customFormat="false" ht="12.75" hidden="false" customHeight="false" outlineLevel="0" collapsed="false">
      <c r="A11" s="27" t="s">
        <v>27</v>
      </c>
      <c r="B11" s="28"/>
      <c r="C11" s="28" t="s">
        <v>28</v>
      </c>
      <c r="D11" s="28" t="s">
        <v>29</v>
      </c>
      <c r="E11" s="28" t="s">
        <v>28</v>
      </c>
      <c r="F11" s="28" t="s">
        <v>29</v>
      </c>
      <c r="G11" s="28" t="s">
        <v>28</v>
      </c>
      <c r="H11" s="28" t="s">
        <v>29</v>
      </c>
      <c r="I11" s="29" t="s">
        <v>30</v>
      </c>
      <c r="J11" s="28" t="s">
        <v>31</v>
      </c>
      <c r="K11" s="28" t="s">
        <v>32</v>
      </c>
      <c r="L11" s="28" t="s">
        <v>33</v>
      </c>
      <c r="M11" s="28" t="s">
        <v>34</v>
      </c>
      <c r="N11" s="30" t="s">
        <v>35</v>
      </c>
      <c r="O11" s="28" t="s">
        <v>34</v>
      </c>
      <c r="P11" s="30" t="s">
        <v>36</v>
      </c>
      <c r="Q11" s="28" t="s">
        <v>37</v>
      </c>
      <c r="R11" s="28" t="s">
        <v>37</v>
      </c>
      <c r="S11" s="31" t="s">
        <v>38</v>
      </c>
      <c r="T11" s="33"/>
      <c r="U11" s="28"/>
      <c r="V11" s="28" t="s">
        <v>39</v>
      </c>
      <c r="W11" s="28"/>
      <c r="X11" s="28"/>
      <c r="Y11" s="28" t="s">
        <v>40</v>
      </c>
      <c r="Z11" s="20"/>
      <c r="AA11" s="20"/>
    </row>
    <row r="12" customFormat="false" ht="12.75" hidden="false" customHeight="false" outlineLevel="0" collapsed="false">
      <c r="A12" s="34"/>
      <c r="B12" s="35" t="s">
        <v>41</v>
      </c>
      <c r="C12" s="35" t="s">
        <v>41</v>
      </c>
      <c r="D12" s="35" t="s">
        <v>41</v>
      </c>
      <c r="E12" s="35" t="s">
        <v>41</v>
      </c>
      <c r="F12" s="35" t="s">
        <v>41</v>
      </c>
      <c r="G12" s="35" t="s">
        <v>41</v>
      </c>
      <c r="H12" s="35" t="s">
        <v>41</v>
      </c>
      <c r="I12" s="36" t="s">
        <v>42</v>
      </c>
      <c r="J12" s="35" t="s">
        <v>43</v>
      </c>
      <c r="K12" s="35" t="s">
        <v>43</v>
      </c>
      <c r="L12" s="35" t="s">
        <v>44</v>
      </c>
      <c r="M12" s="35" t="s">
        <v>45</v>
      </c>
      <c r="N12" s="37"/>
      <c r="O12" s="35"/>
      <c r="P12" s="37" t="s">
        <v>46</v>
      </c>
      <c r="Q12" s="35" t="s">
        <v>47</v>
      </c>
      <c r="R12" s="35" t="s">
        <v>41</v>
      </c>
      <c r="S12" s="38" t="s">
        <v>41</v>
      </c>
      <c r="T12" s="39"/>
      <c r="U12" s="35" t="s">
        <v>48</v>
      </c>
      <c r="V12" s="35" t="s">
        <v>41</v>
      </c>
      <c r="W12" s="35" t="s">
        <v>43</v>
      </c>
      <c r="X12" s="35" t="s">
        <v>49</v>
      </c>
      <c r="Y12" s="35" t="s">
        <v>47</v>
      </c>
      <c r="Z12" s="20"/>
      <c r="AA12" s="20"/>
    </row>
    <row r="13" s="46" customFormat="true" ht="18.75" hidden="false" customHeight="true" outlineLevel="0" collapsed="false">
      <c r="A13" s="40" t="s">
        <v>50</v>
      </c>
      <c r="B13" s="40" t="n">
        <v>10</v>
      </c>
      <c r="C13" s="40" t="n">
        <v>49.58</v>
      </c>
      <c r="D13" s="40" t="n">
        <v>49.51</v>
      </c>
      <c r="E13" s="40" t="n">
        <v>48.78</v>
      </c>
      <c r="F13" s="40" t="n">
        <v>48.51</v>
      </c>
      <c r="G13" s="40" t="n">
        <f aca="false">(C13-E13)</f>
        <v>0.799999999999997</v>
      </c>
      <c r="H13" s="40" t="n">
        <f aca="false">(D13-F13)</f>
        <v>1</v>
      </c>
      <c r="I13" s="41" t="n">
        <f aca="false">1/100</f>
        <v>0.01</v>
      </c>
      <c r="J13" s="40" t="n">
        <v>500</v>
      </c>
      <c r="K13" s="40" t="n">
        <v>500</v>
      </c>
      <c r="L13" s="40" t="n">
        <v>5</v>
      </c>
      <c r="M13" s="40" t="n">
        <f aca="false">(B13/X13)/60</f>
        <v>0.135040071133775</v>
      </c>
      <c r="N13" s="42" t="n">
        <v>0.013</v>
      </c>
      <c r="O13" s="40" t="n">
        <v>0.6</v>
      </c>
      <c r="P13" s="42" t="n">
        <f aca="false">2.369-((L13-5)*(2.369-2.011)/5)</f>
        <v>2.369</v>
      </c>
      <c r="Q13" s="40" t="n">
        <f aca="false">(P13*O13*K13)/60000</f>
        <v>0.011845</v>
      </c>
      <c r="R13" s="40" t="n">
        <f aca="false">1.55*(Q13*N13/I13^0.5)^(3/8)</f>
        <v>0.136658328569446</v>
      </c>
      <c r="S13" s="43" t="n">
        <v>0.3</v>
      </c>
      <c r="T13" s="44" t="n">
        <v>0.4</v>
      </c>
      <c r="U13" s="40" t="n">
        <f aca="false">2*ACOS(1-2*T13)</f>
        <v>2.73887681200913</v>
      </c>
      <c r="V13" s="40" t="n">
        <f aca="false">(S13/4)*(1-(360*SIN(U13)/(2*PI()*U13*180/PI())))</f>
        <v>0.0642679083686732</v>
      </c>
      <c r="W13" s="40" t="n">
        <f aca="false">S13^2*0.25*(PI()*U13*180/(360*PI())-(SIN(U13)/2))</f>
        <v>0.026403282598093</v>
      </c>
      <c r="X13" s="40" t="n">
        <f aca="false">(V13^(2/3)*I13^0.5)/N13</f>
        <v>1.23420156156139</v>
      </c>
      <c r="Y13" s="40" t="n">
        <f aca="false">W13*X13</f>
        <v>0.0325869726129131</v>
      </c>
      <c r="Z13" s="45"/>
      <c r="AA13" s="45"/>
    </row>
    <row r="14" s="46" customFormat="true" ht="18.75" hidden="false" customHeight="true" outlineLevel="0" collapsed="false">
      <c r="A14" s="40" t="s">
        <v>51</v>
      </c>
      <c r="B14" s="40" t="n">
        <v>32</v>
      </c>
      <c r="C14" s="40" t="n">
        <v>49.51</v>
      </c>
      <c r="D14" s="40" t="n">
        <v>49.37</v>
      </c>
      <c r="E14" s="40" t="n">
        <v>48.51</v>
      </c>
      <c r="F14" s="40" t="n">
        <v>48.17</v>
      </c>
      <c r="G14" s="40" t="n">
        <f aca="false">(C14-E14)</f>
        <v>1</v>
      </c>
      <c r="H14" s="40" t="n">
        <f aca="false">(D14-F14)</f>
        <v>1.2</v>
      </c>
      <c r="I14" s="41" t="n">
        <f aca="false">1/100</f>
        <v>0.01</v>
      </c>
      <c r="J14" s="40" t="n">
        <v>500</v>
      </c>
      <c r="K14" s="40" t="n">
        <v>1000</v>
      </c>
      <c r="L14" s="40" t="n">
        <v>5</v>
      </c>
      <c r="M14" s="40" t="n">
        <f aca="false">(B14/X14)/60</f>
        <v>0.356713992455425</v>
      </c>
      <c r="N14" s="42" t="n">
        <v>0.013</v>
      </c>
      <c r="O14" s="40" t="n">
        <v>0.6</v>
      </c>
      <c r="P14" s="42" t="n">
        <f aca="false">2.369-((L14-5)*(2.369-2.011)/5)</f>
        <v>2.369</v>
      </c>
      <c r="Q14" s="40" t="n">
        <f aca="false">(P14*O14*K14)/60000</f>
        <v>0.02369</v>
      </c>
      <c r="R14" s="40" t="n">
        <f aca="false">1.55*(Q14*N14/I14^0.5)^(3/8)</f>
        <v>0.177223925961352</v>
      </c>
      <c r="S14" s="43" t="n">
        <v>0.4</v>
      </c>
      <c r="T14" s="44" t="n">
        <v>0.4</v>
      </c>
      <c r="U14" s="40" t="n">
        <f aca="false">2*ACOS(1-2*T14)</f>
        <v>2.73887681200913</v>
      </c>
      <c r="V14" s="40" t="n">
        <f aca="false">(S14/4)*(1-(360*SIN(U14)/(2*PI()*U14*180/PI())))</f>
        <v>0.0856905444915643</v>
      </c>
      <c r="W14" s="40" t="n">
        <f aca="false">S14^2*0.25*(PI()*U14*180/(360*PI())-(SIN(U14)/2))</f>
        <v>0.0469391690632765</v>
      </c>
      <c r="X14" s="40" t="n">
        <f aca="false">(V14^(2/3)*I14^0.5)/N14</f>
        <v>1.49512871547919</v>
      </c>
      <c r="Y14" s="40" t="n">
        <f aca="false">W14*X14</f>
        <v>0.0701800995472371</v>
      </c>
      <c r="Z14" s="45"/>
      <c r="AA14" s="45"/>
    </row>
    <row r="15" s="46" customFormat="true" ht="18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1"/>
      <c r="J15" s="40"/>
      <c r="K15" s="40"/>
      <c r="L15" s="40"/>
      <c r="M15" s="40"/>
      <c r="N15" s="42"/>
      <c r="O15" s="40"/>
      <c r="P15" s="42"/>
      <c r="Q15" s="40"/>
      <c r="R15" s="40"/>
      <c r="S15" s="43"/>
      <c r="T15" s="44"/>
      <c r="U15" s="40"/>
      <c r="V15" s="40"/>
      <c r="W15" s="40"/>
      <c r="X15" s="40"/>
      <c r="Y15" s="40"/>
      <c r="Z15" s="45"/>
      <c r="AA15" s="45"/>
    </row>
    <row r="16" s="46" customFormat="true" ht="18.75" hidden="false" customHeight="true" outlineLevel="0" collapsed="false">
      <c r="A16" s="40" t="s">
        <v>52</v>
      </c>
      <c r="B16" s="40" t="n">
        <v>10</v>
      </c>
      <c r="C16" s="40" t="n">
        <v>52.23</v>
      </c>
      <c r="D16" s="40" t="n">
        <v>52.04</v>
      </c>
      <c r="E16" s="40" t="n">
        <v>51.43</v>
      </c>
      <c r="F16" s="40" t="n">
        <v>51.04</v>
      </c>
      <c r="G16" s="40" t="n">
        <f aca="false">C16-E16</f>
        <v>0.799999999999997</v>
      </c>
      <c r="H16" s="40" t="n">
        <f aca="false">D16-F16</f>
        <v>1</v>
      </c>
      <c r="I16" s="41" t="n">
        <v>0.01</v>
      </c>
      <c r="J16" s="40" t="n">
        <v>500</v>
      </c>
      <c r="K16" s="40" t="n">
        <v>500</v>
      </c>
      <c r="L16" s="40" t="n">
        <v>5</v>
      </c>
      <c r="M16" s="40" t="n">
        <f aca="false">(B16/X16)/60</f>
        <v>0.135040071133775</v>
      </c>
      <c r="N16" s="42" t="n">
        <v>0.013</v>
      </c>
      <c r="O16" s="40" t="n">
        <v>0.6</v>
      </c>
      <c r="P16" s="42" t="n">
        <f aca="false">2.369-((L16-5)*(2.369-2.011)/5)</f>
        <v>2.369</v>
      </c>
      <c r="Q16" s="40" t="n">
        <f aca="false">(P16*O16*K16)/60000</f>
        <v>0.011845</v>
      </c>
      <c r="R16" s="40" t="n">
        <f aca="false">1.55*(Q16*N16/I16^0.5)^(3/8)</f>
        <v>0.136658328569446</v>
      </c>
      <c r="S16" s="43" t="n">
        <v>0.3</v>
      </c>
      <c r="T16" s="44" t="n">
        <v>0.4</v>
      </c>
      <c r="U16" s="40" t="n">
        <f aca="false">2*ACOS(1-2*T16)</f>
        <v>2.73887681200913</v>
      </c>
      <c r="V16" s="40" t="n">
        <f aca="false">(S16/4)*(1-(360*SIN(U16)/(2*PI()*U16*180/PI())))</f>
        <v>0.0642679083686732</v>
      </c>
      <c r="W16" s="40" t="n">
        <f aca="false">S16^2*0.25*(PI()*U16*180/(360*PI())-(SIN(U16)/2))</f>
        <v>0.026403282598093</v>
      </c>
      <c r="X16" s="40" t="n">
        <f aca="false">(V16^(2/3)*I16^0.5)/N16</f>
        <v>1.23420156156139</v>
      </c>
      <c r="Y16" s="40" t="n">
        <f aca="false">W16*X16</f>
        <v>0.0325869726129131</v>
      </c>
      <c r="Z16" s="45"/>
      <c r="AA16" s="45"/>
    </row>
    <row r="17" s="46" customFormat="true" ht="18.75" hidden="false" customHeight="true" outlineLevel="0" collapsed="false">
      <c r="A17" s="40" t="s">
        <v>53</v>
      </c>
      <c r="B17" s="40" t="n">
        <v>30</v>
      </c>
      <c r="C17" s="40" t="n">
        <v>52.04</v>
      </c>
      <c r="D17" s="40" t="n">
        <v>51.3</v>
      </c>
      <c r="E17" s="40" t="n">
        <v>51.04</v>
      </c>
      <c r="F17" s="40" t="n">
        <v>50.3</v>
      </c>
      <c r="G17" s="40" t="n">
        <f aca="false">C17-E17</f>
        <v>1</v>
      </c>
      <c r="H17" s="40" t="n">
        <f aca="false">D17-F17</f>
        <v>1</v>
      </c>
      <c r="I17" s="41" t="n">
        <v>0.01</v>
      </c>
      <c r="J17" s="40" t="n">
        <v>500</v>
      </c>
      <c r="K17" s="40" t="n">
        <v>1500</v>
      </c>
      <c r="L17" s="40" t="n">
        <v>5</v>
      </c>
      <c r="M17" s="40" t="n">
        <f aca="false">(B17/X17)/60</f>
        <v>0.334419367926961</v>
      </c>
      <c r="N17" s="42" t="n">
        <v>0.013</v>
      </c>
      <c r="O17" s="40" t="n">
        <v>0.6</v>
      </c>
      <c r="P17" s="42" t="n">
        <f aca="false">2.369-((L17-5)*(2.369-2.011)/5)</f>
        <v>2.369</v>
      </c>
      <c r="Q17" s="40" t="n">
        <f aca="false">(P17*O17*K17)/60000</f>
        <v>0.035535</v>
      </c>
      <c r="R17" s="40" t="n">
        <f aca="false">1.55*(Q17*N17/I17^0.5)^(3/8)</f>
        <v>0.206327243068933</v>
      </c>
      <c r="S17" s="43" t="n">
        <v>0.4</v>
      </c>
      <c r="T17" s="44" t="n">
        <v>0.4</v>
      </c>
      <c r="U17" s="40" t="n">
        <f aca="false">2*ACOS(1-2*T17)</f>
        <v>2.73887681200913</v>
      </c>
      <c r="V17" s="40" t="n">
        <f aca="false">(S17/4)*(1-(360*SIN(U17)/(2*PI()*U17*180/PI())))</f>
        <v>0.0856905444915643</v>
      </c>
      <c r="W17" s="40" t="n">
        <f aca="false">S17^2*0.25*(PI()*U17*180/(360*PI())-(SIN(U17)/2))</f>
        <v>0.0469391690632765</v>
      </c>
      <c r="X17" s="40" t="n">
        <f aca="false">(V17^(2/3)*I17^0.5)/N17</f>
        <v>1.49512871547919</v>
      </c>
      <c r="Y17" s="40" t="n">
        <f aca="false">W17*X17</f>
        <v>0.0701800995472371</v>
      </c>
      <c r="Z17" s="45"/>
      <c r="AA17" s="45"/>
    </row>
    <row r="18" s="46" customFormat="true" ht="18.75" hidden="false" customHeight="true" outlineLevel="0" collapsed="false">
      <c r="A18" s="40" t="s">
        <v>54</v>
      </c>
      <c r="B18" s="40" t="n">
        <v>10</v>
      </c>
      <c r="C18" s="40" t="n">
        <v>51.5</v>
      </c>
      <c r="D18" s="40" t="n">
        <v>51.3</v>
      </c>
      <c r="E18" s="40" t="n">
        <v>50.7</v>
      </c>
      <c r="F18" s="40" t="n">
        <v>50.3</v>
      </c>
      <c r="G18" s="40" t="n">
        <f aca="false">C18-E18</f>
        <v>0.799999999999997</v>
      </c>
      <c r="H18" s="40" t="n">
        <f aca="false">D18-F18</f>
        <v>1</v>
      </c>
      <c r="I18" s="41" t="n">
        <v>0.023</v>
      </c>
      <c r="J18" s="40" t="n">
        <v>500</v>
      </c>
      <c r="K18" s="40" t="n">
        <v>500</v>
      </c>
      <c r="L18" s="40" t="n">
        <v>5</v>
      </c>
      <c r="M18" s="40" t="n">
        <f aca="false">(B18/X18)/60</f>
        <v>0.0890427860315896</v>
      </c>
      <c r="N18" s="42" t="n">
        <v>0.013</v>
      </c>
      <c r="O18" s="40" t="n">
        <v>0.6</v>
      </c>
      <c r="P18" s="42" t="n">
        <f aca="false">2.369-((L18-5)*(2.369-2.011)/5)</f>
        <v>2.369</v>
      </c>
      <c r="Q18" s="40" t="n">
        <f aca="false">(P18*O18*K18)/60000</f>
        <v>0.011845</v>
      </c>
      <c r="R18" s="40" t="n">
        <f aca="false">1.55*(Q18*N18/I18^0.5)^(3/8)</f>
        <v>0.116899360520547</v>
      </c>
      <c r="S18" s="43" t="n">
        <v>0.3</v>
      </c>
      <c r="T18" s="44" t="n">
        <v>0.4</v>
      </c>
      <c r="U18" s="40" t="n">
        <f aca="false">2*ACOS(1-2*T18)</f>
        <v>2.73887681200913</v>
      </c>
      <c r="V18" s="40" t="n">
        <f aca="false">(S18/4)*(1-(360*SIN(U18)/(2*PI()*U18*180/PI())))</f>
        <v>0.0642679083686732</v>
      </c>
      <c r="W18" s="40" t="n">
        <f aca="false">S18^2*0.25*(PI()*U18*180/(360*PI())-(SIN(U18)/2))</f>
        <v>0.026403282598093</v>
      </c>
      <c r="X18" s="40" t="n">
        <f aca="false">(V18^(2/3)*I18^0.5)/N18</f>
        <v>1.87175934283479</v>
      </c>
      <c r="Y18" s="40" t="n">
        <f aca="false">W18*X18</f>
        <v>0.0494205908844878</v>
      </c>
      <c r="Z18" s="45"/>
      <c r="AA18" s="45"/>
    </row>
    <row r="19" s="46" customFormat="true" ht="18.75" hidden="false" customHeight="true" outlineLevel="0" collapsed="false">
      <c r="A19" s="40" t="s">
        <v>55</v>
      </c>
      <c r="B19" s="40" t="n">
        <v>30</v>
      </c>
      <c r="C19" s="40" t="n">
        <v>51.3</v>
      </c>
      <c r="D19" s="40" t="n">
        <v>50.76</v>
      </c>
      <c r="E19" s="40" t="n">
        <v>50.3</v>
      </c>
      <c r="F19" s="40" t="n">
        <v>49.76</v>
      </c>
      <c r="G19" s="40" t="n">
        <f aca="false">C19-E19</f>
        <v>1</v>
      </c>
      <c r="H19" s="40" t="n">
        <f aca="false">D19-F19</f>
        <v>1</v>
      </c>
      <c r="I19" s="41" t="n">
        <v>0.01</v>
      </c>
      <c r="J19" s="40" t="n">
        <v>500</v>
      </c>
      <c r="K19" s="40" t="n">
        <v>2500</v>
      </c>
      <c r="L19" s="40" t="n">
        <v>5</v>
      </c>
      <c r="M19" s="40" t="n">
        <f aca="false">(B19/X19)/60</f>
        <v>0.334419367926961</v>
      </c>
      <c r="N19" s="42" t="n">
        <v>0.013</v>
      </c>
      <c r="O19" s="40" t="n">
        <v>0.6</v>
      </c>
      <c r="P19" s="42" t="n">
        <f aca="false">2.369-((L19-5)*(2.369-2.011)/5)</f>
        <v>2.369</v>
      </c>
      <c r="Q19" s="40" t="n">
        <f aca="false">(P19*O19*K19)/60000</f>
        <v>0.059225</v>
      </c>
      <c r="R19" s="40" t="n">
        <f aca="false">1.55*(Q19*N19/I19^0.5)^(3/8)</f>
        <v>0.249890563460231</v>
      </c>
      <c r="S19" s="43" t="n">
        <v>0.4</v>
      </c>
      <c r="T19" s="44" t="n">
        <v>0.4</v>
      </c>
      <c r="U19" s="40" t="n">
        <f aca="false">2*ACOS(1-2*T19)</f>
        <v>2.73887681200913</v>
      </c>
      <c r="V19" s="40" t="n">
        <f aca="false">(S19/4)*(1-(360*SIN(U19)/(2*PI()*U19*180/PI())))</f>
        <v>0.0856905444915643</v>
      </c>
      <c r="W19" s="40" t="n">
        <f aca="false">S19^2*0.25*(PI()*U19*180/(360*PI())-(SIN(U19)/2))</f>
        <v>0.0469391690632765</v>
      </c>
      <c r="X19" s="40" t="n">
        <f aca="false">(V19^(2/3)*I19^0.5)/N19</f>
        <v>1.49512871547919</v>
      </c>
      <c r="Y19" s="40" t="n">
        <f aca="false">W19*X19</f>
        <v>0.0701800995472371</v>
      </c>
      <c r="Z19" s="45"/>
      <c r="AA19" s="45"/>
    </row>
    <row r="20" s="46" customFormat="true" ht="18.75" hidden="false" customHeight="true" outlineLevel="0" collapsed="false">
      <c r="A20" s="40" t="s">
        <v>56</v>
      </c>
      <c r="B20" s="40" t="n">
        <v>10</v>
      </c>
      <c r="C20" s="40" t="n">
        <v>50.86</v>
      </c>
      <c r="D20" s="40" t="n">
        <v>50.76</v>
      </c>
      <c r="E20" s="40" t="n">
        <v>50.06</v>
      </c>
      <c r="F20" s="40" t="n">
        <v>49.76</v>
      </c>
      <c r="G20" s="40" t="n">
        <f aca="false">C20-E20</f>
        <v>0.799999999999997</v>
      </c>
      <c r="H20" s="40" t="n">
        <f aca="false">D20-F20</f>
        <v>1</v>
      </c>
      <c r="I20" s="41" t="n">
        <v>0.01</v>
      </c>
      <c r="J20" s="40" t="n">
        <v>500</v>
      </c>
      <c r="K20" s="40" t="n">
        <v>500</v>
      </c>
      <c r="L20" s="40" t="n">
        <v>5</v>
      </c>
      <c r="M20" s="40" t="n">
        <f aca="false">(B20/X20)/60</f>
        <v>0.135040071133775</v>
      </c>
      <c r="N20" s="42" t="n">
        <v>0.013</v>
      </c>
      <c r="O20" s="40" t="n">
        <v>0.6</v>
      </c>
      <c r="P20" s="42" t="n">
        <f aca="false">2.369-((L20-5)*(2.369-2.011)/5)</f>
        <v>2.369</v>
      </c>
      <c r="Q20" s="40" t="n">
        <f aca="false">(P20*O20*K20)/60000</f>
        <v>0.011845</v>
      </c>
      <c r="R20" s="40" t="n">
        <f aca="false">1.55*(Q20*N20/I20^0.5)^(3/8)</f>
        <v>0.136658328569446</v>
      </c>
      <c r="S20" s="43" t="n">
        <v>0.3</v>
      </c>
      <c r="T20" s="44" t="n">
        <v>0.4</v>
      </c>
      <c r="U20" s="40" t="n">
        <f aca="false">2*ACOS(1-2*T20)</f>
        <v>2.73887681200913</v>
      </c>
      <c r="V20" s="40" t="n">
        <f aca="false">(S20/4)*(1-(360*SIN(U20)/(2*PI()*U20*180/PI())))</f>
        <v>0.0642679083686732</v>
      </c>
      <c r="W20" s="40" t="n">
        <f aca="false">S20^2*0.25*(PI()*U20*180/(360*PI())-(SIN(U20)/2))</f>
        <v>0.026403282598093</v>
      </c>
      <c r="X20" s="40" t="n">
        <f aca="false">(V20^(2/3)*I20^0.5)/N20</f>
        <v>1.23420156156139</v>
      </c>
      <c r="Y20" s="40" t="n">
        <f aca="false">W20*X20</f>
        <v>0.0325869726129131</v>
      </c>
      <c r="Z20" s="45"/>
      <c r="AA20" s="45"/>
    </row>
    <row r="21" s="46" customFormat="true" ht="18.75" hidden="false" customHeight="true" outlineLevel="0" collapsed="false">
      <c r="A21" s="40" t="s">
        <v>57</v>
      </c>
      <c r="B21" s="40" t="n">
        <v>27</v>
      </c>
      <c r="C21" s="40" t="n">
        <v>50.76</v>
      </c>
      <c r="D21" s="40" t="n">
        <v>50.46</v>
      </c>
      <c r="E21" s="40" t="n">
        <v>49.76</v>
      </c>
      <c r="F21" s="40" t="n">
        <v>49.46</v>
      </c>
      <c r="G21" s="40" t="n">
        <f aca="false">C21-E21</f>
        <v>1</v>
      </c>
      <c r="H21" s="40" t="n">
        <f aca="false">D21-F21</f>
        <v>1</v>
      </c>
      <c r="I21" s="41" t="n">
        <v>0.01</v>
      </c>
      <c r="J21" s="40" t="n">
        <v>500</v>
      </c>
      <c r="K21" s="40" t="n">
        <v>3500</v>
      </c>
      <c r="L21" s="40" t="n">
        <v>5</v>
      </c>
      <c r="M21" s="40" t="n">
        <f aca="false">(B21/X21)/60</f>
        <v>0.300977431134265</v>
      </c>
      <c r="N21" s="42" t="n">
        <v>0.013</v>
      </c>
      <c r="O21" s="40" t="n">
        <v>0.6</v>
      </c>
      <c r="P21" s="42" t="n">
        <f aca="false">2.369-((L21-5)*(2.369-2.011)/5)</f>
        <v>2.369</v>
      </c>
      <c r="Q21" s="40" t="n">
        <f aca="false">(P21*O21*K21)/60000</f>
        <v>0.082915</v>
      </c>
      <c r="R21" s="40" t="n">
        <f aca="false">1.55*(Q21*N21/I21^0.5)^(3/8)</f>
        <v>0.283496609765534</v>
      </c>
      <c r="S21" s="43" t="n">
        <v>0.4</v>
      </c>
      <c r="T21" s="44" t="n">
        <v>0.4</v>
      </c>
      <c r="U21" s="40" t="n">
        <f aca="false">2*ACOS(1-2*T21)</f>
        <v>2.73887681200913</v>
      </c>
      <c r="V21" s="40" t="n">
        <f aca="false">(S21/4)*(1-(360*SIN(U21)/(2*PI()*U21*180/PI())))</f>
        <v>0.0856905444915643</v>
      </c>
      <c r="W21" s="40" t="n">
        <f aca="false">S21^2*0.25*(PI()*U21*180/(360*PI())-(SIN(U21)/2))</f>
        <v>0.0469391690632765</v>
      </c>
      <c r="X21" s="40" t="n">
        <f aca="false">(V21^(2/3)*I21^0.5)/N21</f>
        <v>1.49512871547919</v>
      </c>
      <c r="Y21" s="40" t="n">
        <f aca="false">W21*X21</f>
        <v>0.0701800995472371</v>
      </c>
      <c r="Z21" s="45"/>
      <c r="AA21" s="45"/>
    </row>
    <row r="22" s="46" customFormat="true" ht="18.75" hidden="false" customHeight="true" outlineLevel="0" collapsed="false">
      <c r="A22" s="40" t="s">
        <v>58</v>
      </c>
      <c r="B22" s="40" t="n">
        <v>10</v>
      </c>
      <c r="C22" s="40" t="n">
        <v>50.46</v>
      </c>
      <c r="D22" s="40" t="n">
        <v>50.38</v>
      </c>
      <c r="E22" s="40" t="n">
        <v>49.46</v>
      </c>
      <c r="F22" s="40" t="n">
        <v>49.18</v>
      </c>
      <c r="G22" s="40" t="n">
        <f aca="false">(C22-E22)</f>
        <v>1</v>
      </c>
      <c r="H22" s="40" t="n">
        <f aca="false">(D22-F22)</f>
        <v>1.2</v>
      </c>
      <c r="I22" s="41" t="n">
        <f aca="false">1/100</f>
        <v>0.01</v>
      </c>
      <c r="J22" s="40" t="n">
        <v>500</v>
      </c>
      <c r="K22" s="40" t="n">
        <v>500</v>
      </c>
      <c r="L22" s="40" t="n">
        <v>5</v>
      </c>
      <c r="M22" s="40" t="n">
        <f aca="false">(B22/X22)/60</f>
        <v>0.135040071133775</v>
      </c>
      <c r="N22" s="42" t="n">
        <v>0.013</v>
      </c>
      <c r="O22" s="40" t="n">
        <v>0.6</v>
      </c>
      <c r="P22" s="42" t="n">
        <f aca="false">2.369-((L22-5)*(2.369-2.011)/5)</f>
        <v>2.369</v>
      </c>
      <c r="Q22" s="40" t="n">
        <f aca="false">(P22*O22*K22)/60000</f>
        <v>0.011845</v>
      </c>
      <c r="R22" s="40" t="n">
        <f aca="false">1.55*(Q22*N22/I22^0.5)^(3/8)</f>
        <v>0.136658328569446</v>
      </c>
      <c r="S22" s="43" t="n">
        <v>0.3</v>
      </c>
      <c r="T22" s="44" t="n">
        <v>0.4</v>
      </c>
      <c r="U22" s="40" t="n">
        <f aca="false">2*ACOS(1-2*T22)</f>
        <v>2.73887681200913</v>
      </c>
      <c r="V22" s="40" t="n">
        <f aca="false">(S22/4)*(1-(360*SIN(U22)/(2*PI()*U22*180/PI())))</f>
        <v>0.0642679083686732</v>
      </c>
      <c r="W22" s="40" t="n">
        <f aca="false">S22^2*0.25*(PI()*U22*180/(360*PI())-(SIN(U22)/2))</f>
        <v>0.026403282598093</v>
      </c>
      <c r="X22" s="40" t="n">
        <f aca="false">(V22^(2/3)*I22^0.5)/N22</f>
        <v>1.23420156156139</v>
      </c>
      <c r="Y22" s="40" t="n">
        <f aca="false">W22*X22</f>
        <v>0.0325869726129131</v>
      </c>
      <c r="Z22" s="45"/>
      <c r="AA22" s="45"/>
    </row>
    <row r="23" s="46" customFormat="true" ht="18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0"/>
      <c r="K23" s="40"/>
      <c r="L23" s="40"/>
      <c r="M23" s="40"/>
      <c r="N23" s="42"/>
      <c r="O23" s="40"/>
      <c r="P23" s="42"/>
      <c r="Q23" s="40"/>
      <c r="R23" s="40"/>
      <c r="S23" s="43"/>
      <c r="T23" s="44"/>
      <c r="U23" s="40"/>
      <c r="V23" s="40"/>
      <c r="W23" s="40"/>
      <c r="X23" s="40"/>
      <c r="Y23" s="40"/>
      <c r="Z23" s="45"/>
      <c r="AA23" s="45"/>
    </row>
    <row r="24" s="46" customFormat="true" ht="18.75" hidden="false" customHeight="true" outlineLevel="0" collapsed="false">
      <c r="A24" s="40" t="s">
        <v>59</v>
      </c>
      <c r="B24" s="40" t="n">
        <v>27</v>
      </c>
      <c r="C24" s="40" t="n">
        <v>50.46</v>
      </c>
      <c r="D24" s="40" t="n">
        <v>50.07</v>
      </c>
      <c r="E24" s="40" t="n">
        <v>49.46</v>
      </c>
      <c r="F24" s="40" t="n">
        <v>49.07</v>
      </c>
      <c r="G24" s="40" t="n">
        <f aca="false">(C24-E24)</f>
        <v>1</v>
      </c>
      <c r="H24" s="40" t="n">
        <f aca="false">(D24-F24)</f>
        <v>1</v>
      </c>
      <c r="I24" s="41" t="n">
        <f aca="false">1/100</f>
        <v>0.01</v>
      </c>
      <c r="J24" s="40" t="n">
        <v>500</v>
      </c>
      <c r="K24" s="40" t="n">
        <v>500</v>
      </c>
      <c r="L24" s="40" t="n">
        <v>5</v>
      </c>
      <c r="M24" s="40" t="n">
        <f aca="false">(B24/X24)/60</f>
        <v>0.300977431134265</v>
      </c>
      <c r="N24" s="42" t="n">
        <v>0.013</v>
      </c>
      <c r="O24" s="40" t="n">
        <v>0.6</v>
      </c>
      <c r="P24" s="42" t="n">
        <f aca="false">2.369-((L24-5)*(2.369-2.011)/5)</f>
        <v>2.369</v>
      </c>
      <c r="Q24" s="40" t="n">
        <f aca="false">(P24*O24*K24)/60000</f>
        <v>0.011845</v>
      </c>
      <c r="R24" s="40" t="n">
        <f aca="false">1.55*(Q24*N24/I24^0.5)^(3/8)</f>
        <v>0.136658328569446</v>
      </c>
      <c r="S24" s="43" t="n">
        <v>0.4</v>
      </c>
      <c r="T24" s="44" t="n">
        <v>0.4</v>
      </c>
      <c r="U24" s="40" t="n">
        <f aca="false">2*ACOS(1-2*T24)</f>
        <v>2.73887681200913</v>
      </c>
      <c r="V24" s="40" t="n">
        <f aca="false">(S24/4)*(1-(360*SIN(U24)/(2*PI()*U24*180/PI())))</f>
        <v>0.0856905444915643</v>
      </c>
      <c r="W24" s="40" t="n">
        <f aca="false">S24^2*0.25*(PI()*U24*180/(360*PI())-(SIN(U24)/2))</f>
        <v>0.0469391690632765</v>
      </c>
      <c r="X24" s="40" t="n">
        <f aca="false">(V24^(2/3)*I24^0.5)/N24</f>
        <v>1.49512871547919</v>
      </c>
      <c r="Y24" s="40" t="n">
        <f aca="false">W24*X24</f>
        <v>0.0701800995472371</v>
      </c>
      <c r="Z24" s="45"/>
      <c r="AA24" s="45"/>
    </row>
    <row r="25" s="46" customFormat="true" ht="18.75" hidden="false" customHeight="true" outlineLevel="0" collapsed="false">
      <c r="A25" s="40" t="s">
        <v>60</v>
      </c>
      <c r="B25" s="40" t="n">
        <v>10</v>
      </c>
      <c r="C25" s="40" t="n">
        <v>50.19</v>
      </c>
      <c r="D25" s="40" t="n">
        <v>50.07</v>
      </c>
      <c r="E25" s="40" t="n">
        <v>49.39</v>
      </c>
      <c r="F25" s="40" t="n">
        <v>49.07</v>
      </c>
      <c r="G25" s="40" t="n">
        <f aca="false">(C25-E25)</f>
        <v>0.799999999999997</v>
      </c>
      <c r="H25" s="40" t="n">
        <f aca="false">(D25-F25)</f>
        <v>1</v>
      </c>
      <c r="I25" s="41" t="n">
        <v>0.01</v>
      </c>
      <c r="J25" s="40" t="n">
        <v>500</v>
      </c>
      <c r="K25" s="40" t="n">
        <v>500</v>
      </c>
      <c r="L25" s="40" t="n">
        <v>5</v>
      </c>
      <c r="M25" s="40" t="n">
        <f aca="false">(B25/X25)/60</f>
        <v>0.135040071133775</v>
      </c>
      <c r="N25" s="42" t="n">
        <v>0.013</v>
      </c>
      <c r="O25" s="40" t="n">
        <v>0.6</v>
      </c>
      <c r="P25" s="42" t="n">
        <f aca="false">2.369-((L25-5)*(2.369-2.011)/5)</f>
        <v>2.369</v>
      </c>
      <c r="Q25" s="40" t="n">
        <f aca="false">(P25*O25*K25)/60000</f>
        <v>0.011845</v>
      </c>
      <c r="R25" s="40" t="n">
        <f aca="false">1.55*(Q25*N25/I25^0.5)^(3/8)</f>
        <v>0.136658328569446</v>
      </c>
      <c r="S25" s="43" t="n">
        <v>0.3</v>
      </c>
      <c r="T25" s="44" t="n">
        <v>0.4</v>
      </c>
      <c r="U25" s="40" t="n">
        <f aca="false">2*ACOS(1-2*T25)</f>
        <v>2.73887681200913</v>
      </c>
      <c r="V25" s="40" t="n">
        <f aca="false">(S25/4)*(1-(360*SIN(U25)/(2*PI()*U25*180/PI())))</f>
        <v>0.0642679083686732</v>
      </c>
      <c r="W25" s="40" t="n">
        <f aca="false">S25^2*0.25*(PI()*U25*180/(360*PI())-(SIN(U25)/2))</f>
        <v>0.026403282598093</v>
      </c>
      <c r="X25" s="40" t="n">
        <f aca="false">(V25^(2/3)*I25^0.5)/N25</f>
        <v>1.23420156156139</v>
      </c>
      <c r="Y25" s="40" t="n">
        <f aca="false">W25*X25</f>
        <v>0.0325869726129131</v>
      </c>
      <c r="Z25" s="45"/>
      <c r="AA25" s="45"/>
    </row>
    <row r="26" s="46" customFormat="true" ht="18.75" hidden="false" customHeight="true" outlineLevel="0" collapsed="false">
      <c r="A26" s="40" t="s">
        <v>61</v>
      </c>
      <c r="B26" s="40" t="n">
        <v>27</v>
      </c>
      <c r="C26" s="40" t="n">
        <v>50.07</v>
      </c>
      <c r="D26" s="40" t="n">
        <v>49.66</v>
      </c>
      <c r="E26" s="40" t="n">
        <v>49.07</v>
      </c>
      <c r="F26" s="40" t="n">
        <v>48.66</v>
      </c>
      <c r="G26" s="40" t="n">
        <f aca="false">C26-E26</f>
        <v>1</v>
      </c>
      <c r="H26" s="40" t="n">
        <f aca="false">D26-F26</f>
        <v>1</v>
      </c>
      <c r="I26" s="41" t="n">
        <v>0.025</v>
      </c>
      <c r="J26" s="40" t="n">
        <v>500</v>
      </c>
      <c r="K26" s="40" t="n">
        <v>1500</v>
      </c>
      <c r="L26" s="40" t="n">
        <v>5</v>
      </c>
      <c r="M26" s="40" t="n">
        <f aca="false">(B26/X26)/60</f>
        <v>0.190354841338151</v>
      </c>
      <c r="N26" s="42" t="n">
        <v>0.013</v>
      </c>
      <c r="O26" s="40" t="n">
        <v>0.6</v>
      </c>
      <c r="P26" s="42" t="n">
        <f aca="false">2.369-((L26-5)*(2.369-2.011)/5)</f>
        <v>2.369</v>
      </c>
      <c r="Q26" s="40" t="n">
        <f aca="false">(P26*O26*K26)/60000</f>
        <v>0.035535</v>
      </c>
      <c r="R26" s="40" t="n">
        <f aca="false">1.55*(Q26*N26/I26^0.5)^(3/8)</f>
        <v>0.173757205610697</v>
      </c>
      <c r="S26" s="43" t="n">
        <v>0.4</v>
      </c>
      <c r="T26" s="44" t="n">
        <v>0.4</v>
      </c>
      <c r="U26" s="40" t="n">
        <f aca="false">2*ACOS(1-2*T26)</f>
        <v>2.73887681200913</v>
      </c>
      <c r="V26" s="40" t="n">
        <f aca="false">(S26/4)*(1-(360*SIN(U26)/(2*PI()*U26*180/PI())))</f>
        <v>0.0856905444915643</v>
      </c>
      <c r="W26" s="40" t="n">
        <f aca="false">S26^2*0.25*(PI()*U26*180/(360*PI())-(SIN(U26)/2))</f>
        <v>0.0469391690632765</v>
      </c>
      <c r="X26" s="40" t="n">
        <f aca="false">(V26^(2/3)*I26^0.5)/N26</f>
        <v>2.36400606801804</v>
      </c>
      <c r="Y26" s="40" t="n">
        <f aca="false">W26*X26</f>
        <v>0.11096448049331</v>
      </c>
      <c r="Z26" s="45"/>
      <c r="AA26" s="45"/>
    </row>
    <row r="27" s="46" customFormat="true" ht="18.75" hidden="false" customHeight="true" outlineLevel="0" collapsed="false">
      <c r="A27" s="40" t="s">
        <v>62</v>
      </c>
      <c r="B27" s="40" t="n">
        <v>10</v>
      </c>
      <c r="C27" s="40" t="n">
        <v>49.72</v>
      </c>
      <c r="D27" s="40" t="n">
        <v>49.66</v>
      </c>
      <c r="E27" s="40" t="n">
        <v>48.92</v>
      </c>
      <c r="F27" s="40" t="n">
        <v>48.66</v>
      </c>
      <c r="G27" s="40" t="n">
        <f aca="false">C27-E27</f>
        <v>0.799999999999997</v>
      </c>
      <c r="H27" s="40" t="n">
        <f aca="false">D27-F27</f>
        <v>1</v>
      </c>
      <c r="I27" s="41" t="n">
        <v>0.01</v>
      </c>
      <c r="J27" s="40" t="n">
        <v>500</v>
      </c>
      <c r="K27" s="40" t="n">
        <v>500</v>
      </c>
      <c r="L27" s="40" t="n">
        <v>5</v>
      </c>
      <c r="M27" s="40" t="n">
        <f aca="false">(B27/X27)/60</f>
        <v>0.135040071133775</v>
      </c>
      <c r="N27" s="42" t="n">
        <v>0.013</v>
      </c>
      <c r="O27" s="40" t="n">
        <v>0.6</v>
      </c>
      <c r="P27" s="42" t="n">
        <f aca="false">2.369-((L27-5)*(2.369-2.011)/5)</f>
        <v>2.369</v>
      </c>
      <c r="Q27" s="40" t="n">
        <f aca="false">(P27*O27*K27)/60000</f>
        <v>0.011845</v>
      </c>
      <c r="R27" s="40" t="n">
        <f aca="false">1.55*(Q27*N27/I27^0.5)^(3/8)</f>
        <v>0.136658328569446</v>
      </c>
      <c r="S27" s="43" t="n">
        <v>0.3</v>
      </c>
      <c r="T27" s="44" t="n">
        <v>0.4</v>
      </c>
      <c r="U27" s="40" t="n">
        <f aca="false">2*ACOS(1-2*T27)</f>
        <v>2.73887681200913</v>
      </c>
      <c r="V27" s="40" t="n">
        <f aca="false">(S27/4)*(1-(360*SIN(U27)/(2*PI()*U27*180/PI())))</f>
        <v>0.0642679083686732</v>
      </c>
      <c r="W27" s="40" t="n">
        <f aca="false">S27^2*0.25*(PI()*U27*180/(360*PI())-(SIN(U27)/2))</f>
        <v>0.026403282598093</v>
      </c>
      <c r="X27" s="40" t="n">
        <f aca="false">(V27^(2/3)*I27^0.5)/N27</f>
        <v>1.23420156156139</v>
      </c>
      <c r="Y27" s="40" t="n">
        <f aca="false">W27*X27</f>
        <v>0.0325869726129131</v>
      </c>
      <c r="Z27" s="45"/>
      <c r="AA27" s="45"/>
    </row>
    <row r="28" s="46" customFormat="true" ht="18.75" hidden="false" customHeight="true" outlineLevel="0" collapsed="false">
      <c r="A28" s="40" t="s">
        <v>63</v>
      </c>
      <c r="B28" s="40" t="n">
        <v>26</v>
      </c>
      <c r="C28" s="40" t="n">
        <v>49.66</v>
      </c>
      <c r="D28" s="40" t="n">
        <v>49.37</v>
      </c>
      <c r="E28" s="40" t="n">
        <v>49.66</v>
      </c>
      <c r="F28" s="40" t="n">
        <v>48.17</v>
      </c>
      <c r="G28" s="40" t="n">
        <f aca="false">C28-E28</f>
        <v>0</v>
      </c>
      <c r="H28" s="40" t="n">
        <f aca="false">D28-F28</f>
        <v>1.2</v>
      </c>
      <c r="I28" s="41" t="n">
        <v>0.01</v>
      </c>
      <c r="J28" s="40" t="n">
        <v>500</v>
      </c>
      <c r="K28" s="40" t="n">
        <v>2500</v>
      </c>
      <c r="L28" s="40" t="n">
        <v>5</v>
      </c>
      <c r="M28" s="40" t="n">
        <f aca="false">(B28/X28)/60</f>
        <v>0.289830118870033</v>
      </c>
      <c r="N28" s="42" t="n">
        <v>0.013</v>
      </c>
      <c r="O28" s="40" t="n">
        <v>0.6</v>
      </c>
      <c r="P28" s="42" t="n">
        <f aca="false">2.369-((L28-5)*(2.369-2.011)/5)</f>
        <v>2.369</v>
      </c>
      <c r="Q28" s="40" t="n">
        <f aca="false">(P28*O28*K28)/60000</f>
        <v>0.059225</v>
      </c>
      <c r="R28" s="40" t="n">
        <f aca="false">1.55*(Q28*N28/I28^0.5)^(3/8)</f>
        <v>0.249890563460231</v>
      </c>
      <c r="S28" s="43" t="n">
        <v>0.4</v>
      </c>
      <c r="T28" s="44" t="n">
        <v>0.4</v>
      </c>
      <c r="U28" s="40" t="n">
        <f aca="false">2*ACOS(1-2*T28)</f>
        <v>2.73887681200913</v>
      </c>
      <c r="V28" s="40" t="n">
        <f aca="false">(S28/4)*(1-(360*SIN(U28)/(2*PI()*U28*180/PI())))</f>
        <v>0.0856905444915643</v>
      </c>
      <c r="W28" s="40" t="n">
        <f aca="false">S28^2*0.25*(PI()*U28*180/(360*PI())-(SIN(U28)/2))</f>
        <v>0.0469391690632765</v>
      </c>
      <c r="X28" s="40" t="n">
        <f aca="false">(V28^(2/3)*I28^0.5)/N28</f>
        <v>1.49512871547919</v>
      </c>
      <c r="Y28" s="40" t="n">
        <f aca="false">W28*X28</f>
        <v>0.0701800995472371</v>
      </c>
      <c r="Z28" s="45"/>
      <c r="AA28" s="45"/>
    </row>
    <row r="29" s="46" customFormat="true" ht="18.75" hidden="false" customHeight="true" outlineLevel="0" collapsed="false">
      <c r="A29" s="40" t="s">
        <v>64</v>
      </c>
      <c r="B29" s="40" t="n">
        <v>10</v>
      </c>
      <c r="C29" s="40" t="n">
        <v>49.37</v>
      </c>
      <c r="D29" s="40" t="n">
        <v>49.34</v>
      </c>
      <c r="E29" s="40" t="n">
        <v>48.17</v>
      </c>
      <c r="F29" s="40" t="n">
        <v>48.54</v>
      </c>
      <c r="G29" s="40" t="n">
        <f aca="false">C29-E29</f>
        <v>1.2</v>
      </c>
      <c r="H29" s="40" t="n">
        <f aca="false">D29-F29</f>
        <v>0.800000000000004</v>
      </c>
      <c r="I29" s="41" t="n">
        <v>0.01</v>
      </c>
      <c r="J29" s="40" t="n">
        <v>500</v>
      </c>
      <c r="K29" s="40" t="n">
        <v>4000</v>
      </c>
      <c r="L29" s="40" t="n">
        <v>5</v>
      </c>
      <c r="M29" s="40" t="n">
        <f aca="false">(B29/X29)/60</f>
        <v>0.0850699141003723</v>
      </c>
      <c r="N29" s="42" t="n">
        <v>0.013</v>
      </c>
      <c r="O29" s="40" t="n">
        <v>0.6</v>
      </c>
      <c r="P29" s="42" t="n">
        <f aca="false">2.369-((L29-5)*(2.369-2.011)/5)</f>
        <v>2.369</v>
      </c>
      <c r="Q29" s="40" t="n">
        <f aca="false">(P29*O29*K29)/60000</f>
        <v>0.09476</v>
      </c>
      <c r="R29" s="40" t="n">
        <f aca="false">1.55*(Q29*N29/I29^0.5)^(3/8)</f>
        <v>0.298053928076182</v>
      </c>
      <c r="S29" s="43" t="n">
        <v>0.6</v>
      </c>
      <c r="T29" s="44" t="n">
        <v>0.4</v>
      </c>
      <c r="U29" s="40" t="n">
        <f aca="false">2*ACOS(1-2*T29)</f>
        <v>2.73887681200913</v>
      </c>
      <c r="V29" s="40" t="n">
        <f aca="false">(S29/4)*(1-(360*SIN(U29)/(2*PI()*U29*180/PI())))</f>
        <v>0.128535816737346</v>
      </c>
      <c r="W29" s="40" t="n">
        <f aca="false">S29^2*0.25*(PI()*U29*180/(360*PI())-(SIN(U29)/2))</f>
        <v>0.105613130392372</v>
      </c>
      <c r="X29" s="40" t="n">
        <f aca="false">(V29^(2/3)*I29^0.5)/N29</f>
        <v>1.95917285716334</v>
      </c>
      <c r="Y29" s="40" t="n">
        <f aca="false">W29*X29</f>
        <v>0.206914378424788</v>
      </c>
      <c r="Z29" s="45"/>
      <c r="AA29" s="45"/>
    </row>
    <row r="30" s="46" customFormat="true" ht="18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1"/>
      <c r="J30" s="40"/>
      <c r="K30" s="40"/>
      <c r="L30" s="40"/>
      <c r="M30" s="40"/>
      <c r="N30" s="42"/>
      <c r="O30" s="40"/>
      <c r="P30" s="42"/>
      <c r="Q30" s="40"/>
      <c r="R30" s="40"/>
      <c r="S30" s="43"/>
      <c r="T30" s="44"/>
      <c r="U30" s="40"/>
      <c r="V30" s="40"/>
      <c r="W30" s="40"/>
      <c r="X30" s="40"/>
      <c r="Y30" s="40"/>
      <c r="Z30" s="45"/>
      <c r="AA30" s="45"/>
    </row>
    <row r="31" s="46" customFormat="true" ht="18.75" hidden="false" customHeight="true" outlineLevel="0" collapsed="false">
      <c r="A31" s="40" t="s">
        <v>65</v>
      </c>
      <c r="B31" s="40" t="n">
        <v>10</v>
      </c>
      <c r="C31" s="40" t="n">
        <v>51.81</v>
      </c>
      <c r="D31" s="40" t="n">
        <v>51.38</v>
      </c>
      <c r="E31" s="40" t="n">
        <v>51.01</v>
      </c>
      <c r="F31" s="40" t="n">
        <v>50.38</v>
      </c>
      <c r="G31" s="40" t="n">
        <f aca="false">C31-E31</f>
        <v>0.800000000000004</v>
      </c>
      <c r="H31" s="40" t="n">
        <f aca="false">D31-F31</f>
        <v>1</v>
      </c>
      <c r="I31" s="41" t="n">
        <v>0.01</v>
      </c>
      <c r="J31" s="40" t="n">
        <v>500</v>
      </c>
      <c r="K31" s="40" t="n">
        <v>500</v>
      </c>
      <c r="L31" s="40" t="n">
        <v>5</v>
      </c>
      <c r="M31" s="40" t="n">
        <f aca="false">(B31/X31)/60</f>
        <v>0.135040071133775</v>
      </c>
      <c r="N31" s="42" t="n">
        <v>0.013</v>
      </c>
      <c r="O31" s="40" t="n">
        <v>0.6</v>
      </c>
      <c r="P31" s="42" t="n">
        <f aca="false">2.369-((L31-5)*(2.369-2.011)/5)</f>
        <v>2.369</v>
      </c>
      <c r="Q31" s="40" t="n">
        <f aca="false">(P31*O31*K31)/60000</f>
        <v>0.011845</v>
      </c>
      <c r="R31" s="40" t="n">
        <f aca="false">1.55*(Q31*N31/I31^0.5)^(3/8)</f>
        <v>0.136658328569446</v>
      </c>
      <c r="S31" s="43" t="n">
        <v>0.3</v>
      </c>
      <c r="T31" s="44" t="n">
        <v>0.4</v>
      </c>
      <c r="U31" s="40" t="n">
        <f aca="false">2*ACOS(1-2*T31)</f>
        <v>2.73887681200913</v>
      </c>
      <c r="V31" s="40" t="n">
        <f aca="false">(S31/4)*(1-(360*SIN(U31)/(2*PI()*U31*180/PI())))</f>
        <v>0.0642679083686732</v>
      </c>
      <c r="W31" s="40" t="n">
        <f aca="false">S31^2*0.25*(PI()*U31*180/(360*PI())-(SIN(U31)/2))</f>
        <v>0.026403282598093</v>
      </c>
      <c r="X31" s="40" t="n">
        <f aca="false">(V31^(2/3)*I31^0.5)/N31</f>
        <v>1.23420156156139</v>
      </c>
      <c r="Y31" s="40" t="n">
        <f aca="false">W31*X31</f>
        <v>0.0325869726129131</v>
      </c>
      <c r="Z31" s="45"/>
      <c r="AA31" s="45"/>
    </row>
    <row r="32" s="46" customFormat="true" ht="18.75" hidden="false" customHeight="true" outlineLevel="0" collapsed="false">
      <c r="A32" s="40" t="s">
        <v>66</v>
      </c>
      <c r="B32" s="40" t="n">
        <v>23</v>
      </c>
      <c r="C32" s="40" t="n">
        <v>51.38</v>
      </c>
      <c r="D32" s="40" t="n">
        <v>50.85</v>
      </c>
      <c r="E32" s="40" t="n">
        <v>50.38</v>
      </c>
      <c r="F32" s="40" t="n">
        <v>49.55</v>
      </c>
      <c r="G32" s="40" t="n">
        <f aca="false">C32-E32</f>
        <v>1</v>
      </c>
      <c r="H32" s="40" t="n">
        <f aca="false">D32-F32</f>
        <v>1.3</v>
      </c>
      <c r="I32" s="41" t="n">
        <v>0.01</v>
      </c>
      <c r="J32" s="40" t="n">
        <v>500</v>
      </c>
      <c r="K32" s="40" t="n">
        <v>1500</v>
      </c>
      <c r="L32" s="40" t="n">
        <v>5</v>
      </c>
      <c r="M32" s="40" t="n">
        <f aca="false">(B32/X32)/60</f>
        <v>0.256388182077337</v>
      </c>
      <c r="N32" s="42" t="n">
        <v>0.013</v>
      </c>
      <c r="O32" s="40" t="n">
        <v>0.6</v>
      </c>
      <c r="P32" s="42" t="n">
        <f aca="false">2.369-((L32-5)*(2.369-2.011)/5)</f>
        <v>2.369</v>
      </c>
      <c r="Q32" s="40" t="n">
        <f aca="false">(P32*O32*K32)/60000</f>
        <v>0.035535</v>
      </c>
      <c r="R32" s="40" t="n">
        <f aca="false">1.55*(Q32*N32/I32^0.5)^(3/8)</f>
        <v>0.206327243068933</v>
      </c>
      <c r="S32" s="43" t="n">
        <v>0.4</v>
      </c>
      <c r="T32" s="44" t="n">
        <v>0.4</v>
      </c>
      <c r="U32" s="40" t="n">
        <f aca="false">2*ACOS(1-2*T32)</f>
        <v>2.73887681200913</v>
      </c>
      <c r="V32" s="40" t="n">
        <f aca="false">(S32/4)*(1-(360*SIN(U32)/(2*PI()*U32*180/PI())))</f>
        <v>0.0856905444915643</v>
      </c>
      <c r="W32" s="40" t="n">
        <f aca="false">S32^2*0.25*(PI()*U32*180/(360*PI())-(SIN(U32)/2))</f>
        <v>0.0469391690632765</v>
      </c>
      <c r="X32" s="40" t="n">
        <f aca="false">(V32^(2/3)*I32^0.5)/N32</f>
        <v>1.49512871547919</v>
      </c>
      <c r="Y32" s="40" t="n">
        <f aca="false">W32*X32</f>
        <v>0.0701800995472371</v>
      </c>
      <c r="Z32" s="45"/>
      <c r="AA32" s="45"/>
    </row>
    <row r="33" s="46" customFormat="true" ht="18.75" hidden="false" customHeight="true" outlineLevel="0" collapsed="false">
      <c r="A33" s="40" t="s">
        <v>67</v>
      </c>
      <c r="B33" s="40" t="n">
        <v>10</v>
      </c>
      <c r="C33" s="40" t="n">
        <v>50.95</v>
      </c>
      <c r="D33" s="40" t="n">
        <v>50.85</v>
      </c>
      <c r="E33" s="40" t="n">
        <v>50.15</v>
      </c>
      <c r="F33" s="40" t="n">
        <v>49.55</v>
      </c>
      <c r="G33" s="40" t="n">
        <f aca="false">C33-E33</f>
        <v>0.800000000000004</v>
      </c>
      <c r="H33" s="40" t="n">
        <f aca="false">D33-F33</f>
        <v>1.3</v>
      </c>
      <c r="I33" s="41" t="n">
        <v>0.01</v>
      </c>
      <c r="J33" s="40" t="n">
        <v>500</v>
      </c>
      <c r="K33" s="40" t="n">
        <v>500</v>
      </c>
      <c r="L33" s="40" t="n">
        <v>5</v>
      </c>
      <c r="M33" s="40" t="n">
        <f aca="false">(B33/X33)/60</f>
        <v>0.135040071133775</v>
      </c>
      <c r="N33" s="42" t="n">
        <v>0.013</v>
      </c>
      <c r="O33" s="40" t="n">
        <v>0.6</v>
      </c>
      <c r="P33" s="42" t="n">
        <f aca="false">2.369-((L33-5)*(2.369-2.011)/5)</f>
        <v>2.369</v>
      </c>
      <c r="Q33" s="40" t="n">
        <f aca="false">(P33*O33*K33)/60000</f>
        <v>0.011845</v>
      </c>
      <c r="R33" s="40" t="n">
        <f aca="false">1.55*(Q33*N33/I33^0.5)^(3/8)</f>
        <v>0.136658328569446</v>
      </c>
      <c r="S33" s="43" t="n">
        <v>0.3</v>
      </c>
      <c r="T33" s="44" t="n">
        <v>0.4</v>
      </c>
      <c r="U33" s="40" t="n">
        <f aca="false">2*ACOS(1-2*T33)</f>
        <v>2.73887681200913</v>
      </c>
      <c r="V33" s="40" t="n">
        <f aca="false">(S33/4)*(1-(360*SIN(U33)/(2*PI()*U33*180/PI())))</f>
        <v>0.0642679083686732</v>
      </c>
      <c r="W33" s="40" t="n">
        <f aca="false">S33^2*0.25*(PI()*U33*180/(360*PI())-(SIN(U33)/2))</f>
        <v>0.026403282598093</v>
      </c>
      <c r="X33" s="40" t="n">
        <f aca="false">(V33^(2/3)*I33^0.5)/N33</f>
        <v>1.23420156156139</v>
      </c>
      <c r="Y33" s="40" t="n">
        <f aca="false">W33*X33</f>
        <v>0.0325869726129131</v>
      </c>
      <c r="Z33" s="45"/>
      <c r="AA33" s="45"/>
    </row>
    <row r="34" s="46" customFormat="true" ht="18.75" hidden="false" customHeight="true" outlineLevel="0" collapsed="false">
      <c r="A34" s="40" t="s">
        <v>68</v>
      </c>
      <c r="B34" s="40" t="n">
        <v>21</v>
      </c>
      <c r="C34" s="40" t="n">
        <v>50.85</v>
      </c>
      <c r="D34" s="40" t="n">
        <v>50.41</v>
      </c>
      <c r="E34" s="40" t="n">
        <v>49.55</v>
      </c>
      <c r="F34" s="40" t="n">
        <v>49.11</v>
      </c>
      <c r="G34" s="40" t="n">
        <f aca="false">C34-E34</f>
        <v>1.3</v>
      </c>
      <c r="H34" s="40" t="n">
        <f aca="false">D34-F34</f>
        <v>1.3</v>
      </c>
      <c r="I34" s="41" t="n">
        <v>0.025</v>
      </c>
      <c r="J34" s="40" t="n">
        <v>500</v>
      </c>
      <c r="K34" s="40" t="n">
        <v>2500</v>
      </c>
      <c r="L34" s="40" t="n">
        <v>5</v>
      </c>
      <c r="M34" s="40" t="n">
        <f aca="false">(B34/X34)/60</f>
        <v>0.148053765485228</v>
      </c>
      <c r="N34" s="42" t="n">
        <v>0.013</v>
      </c>
      <c r="O34" s="40" t="n">
        <v>0.6</v>
      </c>
      <c r="P34" s="42" t="n">
        <f aca="false">2.369-((L34-5)*(2.369-2.011)/5)</f>
        <v>2.369</v>
      </c>
      <c r="Q34" s="40" t="n">
        <f aca="false">(P34*O34*K34)/60000</f>
        <v>0.059225</v>
      </c>
      <c r="R34" s="40" t="n">
        <f aca="false">1.55*(Q34*N34/I34^0.5)^(3/8)</f>
        <v>0.210443785171044</v>
      </c>
      <c r="S34" s="43" t="n">
        <v>0.4</v>
      </c>
      <c r="T34" s="44" t="n">
        <v>0.4</v>
      </c>
      <c r="U34" s="40" t="n">
        <f aca="false">2*ACOS(1-2*T34)</f>
        <v>2.73887681200913</v>
      </c>
      <c r="V34" s="40" t="n">
        <f aca="false">(S34/4)*(1-(360*SIN(U34)/(2*PI()*U34*180/PI())))</f>
        <v>0.0856905444915643</v>
      </c>
      <c r="W34" s="40" t="n">
        <f aca="false">S34^2*0.25*(PI()*U34*180/(360*PI())-(SIN(U34)/2))</f>
        <v>0.0469391690632765</v>
      </c>
      <c r="X34" s="40" t="n">
        <f aca="false">(V34^(2/3)*I34^0.5)/N34</f>
        <v>2.36400606801804</v>
      </c>
      <c r="Y34" s="40" t="n">
        <f aca="false">W34*X34</f>
        <v>0.11096448049331</v>
      </c>
      <c r="Z34" s="45"/>
      <c r="AA34" s="45"/>
    </row>
    <row r="35" s="46" customFormat="true" ht="18.75" hidden="false" customHeight="true" outlineLevel="0" collapsed="false">
      <c r="A35" s="40" t="s">
        <v>69</v>
      </c>
      <c r="B35" s="40" t="n">
        <v>10</v>
      </c>
      <c r="C35" s="40" t="n">
        <v>50.65</v>
      </c>
      <c r="D35" s="40" t="n">
        <v>50.41</v>
      </c>
      <c r="E35" s="40" t="n">
        <v>49.85</v>
      </c>
      <c r="F35" s="40" t="n">
        <v>49.11</v>
      </c>
      <c r="G35" s="40" t="n">
        <f aca="false">C35-E35</f>
        <v>0.799999999999997</v>
      </c>
      <c r="H35" s="40" t="n">
        <f aca="false">D35-F35</f>
        <v>1.3</v>
      </c>
      <c r="I35" s="41" t="n">
        <v>0.01</v>
      </c>
      <c r="J35" s="40" t="n">
        <v>500</v>
      </c>
      <c r="K35" s="40" t="n">
        <v>500</v>
      </c>
      <c r="L35" s="40" t="n">
        <v>5</v>
      </c>
      <c r="M35" s="40" t="n">
        <f aca="false">(B35/X35)/60</f>
        <v>0.135040071133775</v>
      </c>
      <c r="N35" s="42" t="n">
        <v>0.013</v>
      </c>
      <c r="O35" s="40" t="n">
        <v>0.6</v>
      </c>
      <c r="P35" s="42" t="n">
        <f aca="false">2.369-((L35-5)*(2.369-2.011)/5)</f>
        <v>2.369</v>
      </c>
      <c r="Q35" s="40" t="n">
        <f aca="false">(P35*O35*K35)/60000</f>
        <v>0.011845</v>
      </c>
      <c r="R35" s="40" t="n">
        <f aca="false">1.55*(Q35*N35/I35^0.5)^(3/8)</f>
        <v>0.136658328569446</v>
      </c>
      <c r="S35" s="43" t="n">
        <v>0.3</v>
      </c>
      <c r="T35" s="44" t="n">
        <v>0.4</v>
      </c>
      <c r="U35" s="40" t="n">
        <f aca="false">2*ACOS(1-2*T35)</f>
        <v>2.73887681200913</v>
      </c>
      <c r="V35" s="40" t="n">
        <f aca="false">(S35/4)*(1-(360*SIN(U35)/(2*PI()*U35*180/PI())))</f>
        <v>0.0642679083686732</v>
      </c>
      <c r="W35" s="40" t="n">
        <f aca="false">S35^2*0.25*(PI()*U35*180/(360*PI())-(SIN(U35)/2))</f>
        <v>0.026403282598093</v>
      </c>
      <c r="X35" s="40" t="n">
        <f aca="false">(V35^(2/3)*I35^0.5)/N35</f>
        <v>1.23420156156139</v>
      </c>
      <c r="Y35" s="40" t="n">
        <f aca="false">W35*X35</f>
        <v>0.0325869726129131</v>
      </c>
      <c r="Z35" s="45"/>
      <c r="AA35" s="45"/>
    </row>
    <row r="36" s="46" customFormat="true" ht="18.75" hidden="false" customHeight="true" outlineLevel="0" collapsed="false">
      <c r="A36" s="40" t="s">
        <v>70</v>
      </c>
      <c r="B36" s="40" t="n">
        <v>22</v>
      </c>
      <c r="C36" s="40" t="n">
        <v>50.41</v>
      </c>
      <c r="D36" s="40" t="n">
        <v>50.02</v>
      </c>
      <c r="E36" s="40" t="n">
        <v>49.11</v>
      </c>
      <c r="F36" s="40" t="n">
        <v>48.72</v>
      </c>
      <c r="G36" s="40" t="n">
        <f aca="false">C36-E36</f>
        <v>1.3</v>
      </c>
      <c r="H36" s="40" t="n">
        <f aca="false">D36-F36</f>
        <v>1.3</v>
      </c>
      <c r="I36" s="41" t="n">
        <v>0.01</v>
      </c>
      <c r="J36" s="40" t="n">
        <v>500</v>
      </c>
      <c r="K36" s="40" t="n">
        <v>3500</v>
      </c>
      <c r="L36" s="40" t="n">
        <v>5</v>
      </c>
      <c r="M36" s="40" t="n">
        <f aca="false">(B36/X36)/60</f>
        <v>0.245240869813105</v>
      </c>
      <c r="N36" s="42" t="n">
        <v>0.013</v>
      </c>
      <c r="O36" s="40" t="n">
        <v>0.6</v>
      </c>
      <c r="P36" s="42" t="n">
        <f aca="false">2.369-((L36-5)*(2.369-2.011)/5)</f>
        <v>2.369</v>
      </c>
      <c r="Q36" s="40" t="n">
        <f aca="false">(P36*O36*K36)/60000</f>
        <v>0.082915</v>
      </c>
      <c r="R36" s="40" t="n">
        <f aca="false">1.55*(Q36*N36/I36^0.5)^(3/8)</f>
        <v>0.283496609765534</v>
      </c>
      <c r="S36" s="43" t="n">
        <v>0.4</v>
      </c>
      <c r="T36" s="44" t="n">
        <v>0.4</v>
      </c>
      <c r="U36" s="40" t="n">
        <f aca="false">2*ACOS(1-2*T36)</f>
        <v>2.73887681200913</v>
      </c>
      <c r="V36" s="40" t="n">
        <f aca="false">(S36/4)*(1-(360*SIN(U36)/(2*PI()*U36*180/PI())))</f>
        <v>0.0856905444915643</v>
      </c>
      <c r="W36" s="40" t="n">
        <f aca="false">S36^2*0.25*(PI()*U36*180/(360*PI())-(SIN(U36)/2))</f>
        <v>0.0469391690632765</v>
      </c>
      <c r="X36" s="40" t="n">
        <f aca="false">(V36^(2/3)*I36^0.5)/N36</f>
        <v>1.49512871547919</v>
      </c>
      <c r="Y36" s="40" t="n">
        <f aca="false">W36*X36</f>
        <v>0.0701800995472371</v>
      </c>
      <c r="Z36" s="45"/>
      <c r="AA36" s="45"/>
    </row>
    <row r="37" s="46" customFormat="true" ht="18.75" hidden="false" customHeight="true" outlineLevel="0" collapsed="false">
      <c r="A37" s="40" t="s">
        <v>71</v>
      </c>
      <c r="B37" s="40" t="n">
        <v>10</v>
      </c>
      <c r="C37" s="40" t="n">
        <v>50.16</v>
      </c>
      <c r="D37" s="40" t="n">
        <v>50.02</v>
      </c>
      <c r="E37" s="40" t="n">
        <v>49.36</v>
      </c>
      <c r="F37" s="40" t="n">
        <v>48.72</v>
      </c>
      <c r="G37" s="40" t="n">
        <f aca="false">C37-E37</f>
        <v>0.799999999999997</v>
      </c>
      <c r="H37" s="40" t="n">
        <f aca="false">D37-F37</f>
        <v>1.3</v>
      </c>
      <c r="I37" s="41" t="n">
        <v>0.01</v>
      </c>
      <c r="J37" s="40" t="n">
        <v>500</v>
      </c>
      <c r="K37" s="40" t="n">
        <v>500</v>
      </c>
      <c r="L37" s="40" t="n">
        <v>5</v>
      </c>
      <c r="M37" s="40" t="n">
        <f aca="false">(B37/X37)/60</f>
        <v>0.135040071133775</v>
      </c>
      <c r="N37" s="42" t="n">
        <v>0.013</v>
      </c>
      <c r="O37" s="40" t="n">
        <v>0.6</v>
      </c>
      <c r="P37" s="42" t="n">
        <f aca="false">2.369-((L37-5)*(2.369-2.011)/5)</f>
        <v>2.369</v>
      </c>
      <c r="Q37" s="40" t="n">
        <f aca="false">(P37*O37*K37)/60000</f>
        <v>0.011845</v>
      </c>
      <c r="R37" s="40" t="n">
        <f aca="false">1.55*(Q37*N37/I37^0.5)^(3/8)</f>
        <v>0.136658328569446</v>
      </c>
      <c r="S37" s="43" t="n">
        <v>0.3</v>
      </c>
      <c r="T37" s="44" t="n">
        <v>0.4</v>
      </c>
      <c r="U37" s="40" t="n">
        <f aca="false">2*ACOS(1-2*T37)</f>
        <v>2.73887681200913</v>
      </c>
      <c r="V37" s="40" t="n">
        <f aca="false">(S37/4)*(1-(360*SIN(U37)/(2*PI()*U37*180/PI())))</f>
        <v>0.0642679083686732</v>
      </c>
      <c r="W37" s="40" t="n">
        <f aca="false">S37^2*0.25*(PI()*U37*180/(360*PI())-(SIN(U37)/2))</f>
        <v>0.026403282598093</v>
      </c>
      <c r="X37" s="40" t="n">
        <f aca="false">(V37^(2/3)*I37^0.5)/N37</f>
        <v>1.23420156156139</v>
      </c>
      <c r="Y37" s="40" t="n">
        <f aca="false">W37*X37</f>
        <v>0.0325869726129131</v>
      </c>
      <c r="Z37" s="45"/>
      <c r="AA37" s="45"/>
    </row>
    <row r="38" s="46" customFormat="true" ht="18.75" hidden="false" customHeight="true" outlineLevel="0" collapsed="false">
      <c r="A38" s="40" t="s">
        <v>72</v>
      </c>
      <c r="B38" s="40" t="n">
        <v>22</v>
      </c>
      <c r="C38" s="40" t="n">
        <v>50.02</v>
      </c>
      <c r="D38" s="40" t="n">
        <v>49.74</v>
      </c>
      <c r="E38" s="40" t="n">
        <v>48.72</v>
      </c>
      <c r="F38" s="40" t="n">
        <v>48.44</v>
      </c>
      <c r="G38" s="40" t="n">
        <f aca="false">C38-E38</f>
        <v>1.3</v>
      </c>
      <c r="H38" s="40" t="n">
        <f aca="false">D38-F38</f>
        <v>1.3</v>
      </c>
      <c r="I38" s="41" t="n">
        <v>0.023</v>
      </c>
      <c r="J38" s="40" t="n">
        <v>500</v>
      </c>
      <c r="K38" s="40" t="n">
        <v>4500</v>
      </c>
      <c r="L38" s="40" t="n">
        <v>5</v>
      </c>
      <c r="M38" s="40" t="n">
        <f aca="false">(B38/X38)/60</f>
        <v>0.16170704083336</v>
      </c>
      <c r="N38" s="42" t="n">
        <v>0.013</v>
      </c>
      <c r="O38" s="40" t="n">
        <v>0.6</v>
      </c>
      <c r="P38" s="42" t="n">
        <f aca="false">2.369-((L38-5)*(2.369-2.011)/5)</f>
        <v>2.369</v>
      </c>
      <c r="Q38" s="40" t="n">
        <f aca="false">(P38*O38*K38)/60000</f>
        <v>0.106605</v>
      </c>
      <c r="R38" s="40" t="n">
        <f aca="false">1.55*(Q38*N38/I38^0.5)^(3/8)</f>
        <v>0.266472917260088</v>
      </c>
      <c r="S38" s="43" t="n">
        <v>0.4</v>
      </c>
      <c r="T38" s="44" t="n">
        <v>0.4</v>
      </c>
      <c r="U38" s="40" t="n">
        <f aca="false">2*ACOS(1-2*T38)</f>
        <v>2.73887681200913</v>
      </c>
      <c r="V38" s="40" t="n">
        <f aca="false">(S38/4)*(1-(360*SIN(U38)/(2*PI()*U38*180/PI())))</f>
        <v>0.0856905444915643</v>
      </c>
      <c r="W38" s="40" t="n">
        <f aca="false">S38^2*0.25*(PI()*U38*180/(360*PI())-(SIN(U38)/2))</f>
        <v>0.0469391690632765</v>
      </c>
      <c r="X38" s="40" t="n">
        <f aca="false">(V38^(2/3)*I38^0.5)/N38</f>
        <v>2.2674749644607</v>
      </c>
      <c r="Y38" s="40" t="n">
        <f aca="false">W38*X38</f>
        <v>0.106433390703568</v>
      </c>
      <c r="Z38" s="45"/>
      <c r="AA38" s="45"/>
    </row>
    <row r="39" s="46" customFormat="true" ht="18.75" hidden="false" customHeight="true" outlineLevel="0" collapsed="false">
      <c r="A39" s="40" t="s">
        <v>73</v>
      </c>
      <c r="B39" s="40" t="n">
        <v>10</v>
      </c>
      <c r="C39" s="40" t="n">
        <v>49.84</v>
      </c>
      <c r="D39" s="40" t="n">
        <v>49.74</v>
      </c>
      <c r="E39" s="40" t="n">
        <v>49.04</v>
      </c>
      <c r="F39" s="40" t="n">
        <v>48.44</v>
      </c>
      <c r="G39" s="40" t="n">
        <f aca="false">C39-E39</f>
        <v>0.800000000000004</v>
      </c>
      <c r="H39" s="40" t="n">
        <f aca="false">D39-F39</f>
        <v>1.3</v>
      </c>
      <c r="I39" s="41" t="n">
        <v>0.01</v>
      </c>
      <c r="J39" s="40" t="n">
        <v>500</v>
      </c>
      <c r="K39" s="40" t="n">
        <v>500</v>
      </c>
      <c r="L39" s="40" t="n">
        <v>5</v>
      </c>
      <c r="M39" s="40" t="n">
        <f aca="false">(B39/X39)/60</f>
        <v>0.135040071133775</v>
      </c>
      <c r="N39" s="42" t="n">
        <v>0.013</v>
      </c>
      <c r="O39" s="40" t="n">
        <v>0.6</v>
      </c>
      <c r="P39" s="42" t="n">
        <f aca="false">2.369-((L39-5)*(2.369-2.011)/5)</f>
        <v>2.369</v>
      </c>
      <c r="Q39" s="40" t="n">
        <f aca="false">(P39*O39*K39)/60000</f>
        <v>0.011845</v>
      </c>
      <c r="R39" s="40" t="n">
        <f aca="false">1.55*(Q39*N39/I39^0.5)^(3/8)</f>
        <v>0.136658328569446</v>
      </c>
      <c r="S39" s="43" t="n">
        <v>0.3</v>
      </c>
      <c r="T39" s="44" t="n">
        <v>0.4</v>
      </c>
      <c r="U39" s="40" t="n">
        <f aca="false">2*ACOS(1-2*T39)</f>
        <v>2.73887681200913</v>
      </c>
      <c r="V39" s="40" t="n">
        <f aca="false">(S39/4)*(1-(360*SIN(U39)/(2*PI()*U39*180/PI())))</f>
        <v>0.0642679083686732</v>
      </c>
      <c r="W39" s="40" t="n">
        <f aca="false">S39^2*0.25*(PI()*U39*180/(360*PI())-(SIN(U39)/2))</f>
        <v>0.026403282598093</v>
      </c>
      <c r="X39" s="40" t="n">
        <f aca="false">(V39^(2/3)*I39^0.5)/N39</f>
        <v>1.23420156156139</v>
      </c>
      <c r="Y39" s="40" t="n">
        <f aca="false">W39*X39</f>
        <v>0.0325869726129131</v>
      </c>
      <c r="Z39" s="45"/>
      <c r="AA39" s="45"/>
    </row>
    <row r="40" s="46" customFormat="true" ht="18.75" hidden="false" customHeight="true" outlineLevel="0" collapsed="false">
      <c r="A40" s="40" t="s">
        <v>74</v>
      </c>
      <c r="B40" s="40" t="n">
        <v>20</v>
      </c>
      <c r="C40" s="40" t="n">
        <v>49.74</v>
      </c>
      <c r="D40" s="40" t="n">
        <v>49.36</v>
      </c>
      <c r="E40" s="40" t="n">
        <v>48.44</v>
      </c>
      <c r="F40" s="40" t="n">
        <v>48.06</v>
      </c>
      <c r="G40" s="40" t="n">
        <f aca="false">C40-E40</f>
        <v>1.3</v>
      </c>
      <c r="H40" s="40" t="n">
        <f aca="false">D40-F40</f>
        <v>1.3</v>
      </c>
      <c r="I40" s="41" t="n">
        <v>0.01</v>
      </c>
      <c r="J40" s="40" t="n">
        <v>500</v>
      </c>
      <c r="K40" s="40" t="n">
        <v>5500</v>
      </c>
      <c r="L40" s="40" t="n">
        <v>5</v>
      </c>
      <c r="M40" s="40" t="n">
        <f aca="false">(B40/X40)/60</f>
        <v>0.222946245284641</v>
      </c>
      <c r="N40" s="42" t="n">
        <v>0.013</v>
      </c>
      <c r="O40" s="40" t="n">
        <v>0.6</v>
      </c>
      <c r="P40" s="42" t="n">
        <f aca="false">2.369-((L40-5)*(2.369-2.011)/5)</f>
        <v>2.369</v>
      </c>
      <c r="Q40" s="40" t="n">
        <f aca="false">(P40*O40*K40)/60000</f>
        <v>0.130295</v>
      </c>
      <c r="R40" s="40" t="n">
        <f aca="false">1.55*(Q40*N40/I40^0.5)^(3/8)</f>
        <v>0.335860060298325</v>
      </c>
      <c r="S40" s="43" t="n">
        <v>0.4</v>
      </c>
      <c r="T40" s="44" t="n">
        <v>0.4</v>
      </c>
      <c r="U40" s="40" t="n">
        <f aca="false">2*ACOS(1-2*T40)</f>
        <v>2.73887681200913</v>
      </c>
      <c r="V40" s="40" t="n">
        <f aca="false">(S40/4)*(1-(360*SIN(U40)/(2*PI()*U40*180/PI())))</f>
        <v>0.0856905444915643</v>
      </c>
      <c r="W40" s="40" t="n">
        <f aca="false">S40^2*0.25*(PI()*U40*180/(360*PI())-(SIN(U40)/2))</f>
        <v>0.0469391690632765</v>
      </c>
      <c r="X40" s="40" t="n">
        <f aca="false">(V40^(2/3)*I40^0.5)/N40</f>
        <v>1.49512871547919</v>
      </c>
      <c r="Y40" s="40" t="n">
        <f aca="false">W40*X40</f>
        <v>0.0701800995472371</v>
      </c>
      <c r="Z40" s="45"/>
      <c r="AA40" s="45"/>
    </row>
    <row r="41" s="46" customFormat="true" ht="18.75" hidden="false" customHeight="true" outlineLevel="0" collapsed="false">
      <c r="A41" s="40" t="s">
        <v>75</v>
      </c>
      <c r="B41" s="40" t="n">
        <v>10</v>
      </c>
      <c r="C41" s="40" t="n">
        <v>49.53</v>
      </c>
      <c r="D41" s="40" t="n">
        <v>49.36</v>
      </c>
      <c r="E41" s="40" t="n">
        <v>48.73</v>
      </c>
      <c r="F41" s="40" t="n">
        <v>48.06</v>
      </c>
      <c r="G41" s="40" t="n">
        <f aca="false">C41-E41</f>
        <v>0.800000000000004</v>
      </c>
      <c r="H41" s="40" t="n">
        <f aca="false">D41-F41</f>
        <v>1.3</v>
      </c>
      <c r="I41" s="41" t="n">
        <v>0.01</v>
      </c>
      <c r="J41" s="40" t="n">
        <v>500</v>
      </c>
      <c r="K41" s="40" t="n">
        <v>500</v>
      </c>
      <c r="L41" s="40" t="n">
        <v>5</v>
      </c>
      <c r="M41" s="40" t="n">
        <f aca="false">(B41/X41)/60</f>
        <v>0.135040071133775</v>
      </c>
      <c r="N41" s="42" t="n">
        <v>0.013</v>
      </c>
      <c r="O41" s="40" t="n">
        <v>0.6</v>
      </c>
      <c r="P41" s="42" t="n">
        <f aca="false">2.369-((L41-5)*(2.369-2.011)/5)</f>
        <v>2.369</v>
      </c>
      <c r="Q41" s="40" t="n">
        <f aca="false">(P41*O41*K41)/60000</f>
        <v>0.011845</v>
      </c>
      <c r="R41" s="40" t="n">
        <f aca="false">1.55*(Q41*N41/I41^0.5)^(3/8)</f>
        <v>0.136658328569446</v>
      </c>
      <c r="S41" s="43" t="n">
        <v>0.3</v>
      </c>
      <c r="T41" s="44" t="n">
        <v>0.4</v>
      </c>
      <c r="U41" s="40" t="n">
        <f aca="false">2*ACOS(1-2*T41)</f>
        <v>2.73887681200913</v>
      </c>
      <c r="V41" s="40" t="n">
        <f aca="false">(S41/4)*(1-(360*SIN(U41)/(2*PI()*U41*180/PI())))</f>
        <v>0.0642679083686732</v>
      </c>
      <c r="W41" s="40" t="n">
        <f aca="false">S41^2*0.25*(PI()*U41*180/(360*PI())-(SIN(U41)/2))</f>
        <v>0.026403282598093</v>
      </c>
      <c r="X41" s="40" t="n">
        <f aca="false">(V41^(2/3)*I41^0.5)/N41</f>
        <v>1.23420156156139</v>
      </c>
      <c r="Y41" s="40" t="n">
        <f aca="false">W41*X41</f>
        <v>0.0325869726129131</v>
      </c>
      <c r="Z41" s="45"/>
      <c r="AA41" s="45"/>
    </row>
    <row r="42" s="46" customFormat="true" ht="18.75" hidden="false" customHeight="true" outlineLevel="0" collapsed="false">
      <c r="A42" s="40" t="s">
        <v>76</v>
      </c>
      <c r="B42" s="40" t="n">
        <v>27</v>
      </c>
      <c r="C42" s="40" t="n">
        <v>49.36</v>
      </c>
      <c r="D42" s="40" t="n">
        <v>48.89</v>
      </c>
      <c r="E42" s="40" t="n">
        <v>48.06</v>
      </c>
      <c r="F42" s="40" t="n">
        <v>47.59</v>
      </c>
      <c r="G42" s="40" t="n">
        <f aca="false">C42-E42</f>
        <v>1.3</v>
      </c>
      <c r="H42" s="40" t="n">
        <f aca="false">D42-F42</f>
        <v>1.3</v>
      </c>
      <c r="I42" s="41" t="n">
        <v>0.01</v>
      </c>
      <c r="J42" s="40" t="n">
        <v>500</v>
      </c>
      <c r="K42" s="40" t="n">
        <v>6500</v>
      </c>
      <c r="L42" s="40" t="n">
        <v>5</v>
      </c>
      <c r="M42" s="40" t="n">
        <f aca="false">(B42/X42)/60</f>
        <v>0.300977431134265</v>
      </c>
      <c r="N42" s="42" t="n">
        <v>0.013</v>
      </c>
      <c r="O42" s="40" t="n">
        <v>0.6</v>
      </c>
      <c r="P42" s="42" t="n">
        <f aca="false">2.369-((L42-5)*(2.369-2.011)/5)</f>
        <v>2.369</v>
      </c>
      <c r="Q42" s="40" t="n">
        <f aca="false">(P42*O42*K42)/60000</f>
        <v>0.153985</v>
      </c>
      <c r="R42" s="40" t="n">
        <f aca="false">1.55*(Q42*N42/I42^0.5)^(3/8)</f>
        <v>0.357573118233859</v>
      </c>
      <c r="S42" s="43" t="n">
        <v>0.4</v>
      </c>
      <c r="T42" s="44" t="n">
        <v>0.4</v>
      </c>
      <c r="U42" s="40" t="n">
        <f aca="false">2*ACOS(1-2*T42)</f>
        <v>2.73887681200913</v>
      </c>
      <c r="V42" s="40" t="n">
        <f aca="false">(S42/4)*(1-(360*SIN(U42)/(2*PI()*U42*180/PI())))</f>
        <v>0.0856905444915643</v>
      </c>
      <c r="W42" s="40" t="n">
        <f aca="false">S42^2*0.25*(PI()*U42*180/(360*PI())-(SIN(U42)/2))</f>
        <v>0.0469391690632765</v>
      </c>
      <c r="X42" s="40" t="n">
        <f aca="false">(V42^(2/3)*I42^0.5)/N42</f>
        <v>1.49512871547919</v>
      </c>
      <c r="Y42" s="40" t="n">
        <f aca="false">W42*X42</f>
        <v>0.0701800995472371</v>
      </c>
      <c r="Z42" s="45"/>
      <c r="AA42" s="45"/>
    </row>
    <row r="43" s="46" customFormat="true" ht="18.75" hidden="false" customHeight="true" outlineLevel="0" collapsed="false">
      <c r="A43" s="40" t="s">
        <v>77</v>
      </c>
      <c r="B43" s="40" t="n">
        <v>10</v>
      </c>
      <c r="C43" s="40" t="n">
        <v>49.01</v>
      </c>
      <c r="D43" s="40" t="n">
        <v>48.89</v>
      </c>
      <c r="E43" s="40" t="n">
        <v>48.21</v>
      </c>
      <c r="F43" s="40" t="n">
        <v>47.59</v>
      </c>
      <c r="G43" s="40" t="n">
        <f aca="false">C43-E43</f>
        <v>0.799999999999997</v>
      </c>
      <c r="H43" s="40" t="n">
        <f aca="false">D43-F43</f>
        <v>1.3</v>
      </c>
      <c r="I43" s="41" t="n">
        <v>0.01</v>
      </c>
      <c r="J43" s="40" t="n">
        <v>500</v>
      </c>
      <c r="K43" s="40" t="n">
        <v>500</v>
      </c>
      <c r="L43" s="40" t="n">
        <v>5</v>
      </c>
      <c r="M43" s="40" t="n">
        <f aca="false">(B43/X43)/60</f>
        <v>0.135040071133775</v>
      </c>
      <c r="N43" s="42" t="n">
        <v>0.013</v>
      </c>
      <c r="O43" s="40" t="n">
        <v>0.6</v>
      </c>
      <c r="P43" s="42" t="n">
        <f aca="false">2.369-((L43-5)*(2.369-2.011)/5)</f>
        <v>2.369</v>
      </c>
      <c r="Q43" s="40" t="n">
        <f aca="false">(P43*O43*K43)/60000</f>
        <v>0.011845</v>
      </c>
      <c r="R43" s="40" t="n">
        <f aca="false">1.55*(Q43*N43/I43^0.5)^(3/8)</f>
        <v>0.136658328569446</v>
      </c>
      <c r="S43" s="43" t="n">
        <v>0.3</v>
      </c>
      <c r="T43" s="44" t="n">
        <v>0.4</v>
      </c>
      <c r="U43" s="40" t="n">
        <f aca="false">2*ACOS(1-2*T43)</f>
        <v>2.73887681200913</v>
      </c>
      <c r="V43" s="40" t="n">
        <f aca="false">(S43/4)*(1-(360*SIN(U43)/(2*PI()*U43*180/PI())))</f>
        <v>0.0642679083686732</v>
      </c>
      <c r="W43" s="40" t="n">
        <f aca="false">S43^2*0.25*(PI()*U43*180/(360*PI())-(SIN(U43)/2))</f>
        <v>0.026403282598093</v>
      </c>
      <c r="X43" s="40" t="n">
        <f aca="false">(V43^(2/3)*I43^0.5)/N43</f>
        <v>1.23420156156139</v>
      </c>
      <c r="Y43" s="40" t="n">
        <f aca="false">W43*X43</f>
        <v>0.0325869726129131</v>
      </c>
      <c r="Z43" s="45"/>
      <c r="AA43" s="45"/>
    </row>
    <row r="44" s="46" customFormat="true" ht="18.75" hidden="false" customHeight="true" outlineLevel="0" collapsed="false">
      <c r="A44" s="40" t="s">
        <v>78</v>
      </c>
      <c r="B44" s="40" t="n">
        <v>33</v>
      </c>
      <c r="C44" s="40" t="n">
        <v>48.89</v>
      </c>
      <c r="D44" s="40" t="n">
        <v>48.48</v>
      </c>
      <c r="E44" s="40" t="n">
        <v>47.59</v>
      </c>
      <c r="F44" s="40" t="n">
        <v>47.18</v>
      </c>
      <c r="G44" s="40" t="n">
        <f aca="false">C44-E44</f>
        <v>1.3</v>
      </c>
      <c r="H44" s="40" t="n">
        <f aca="false">D44-F44</f>
        <v>1.3</v>
      </c>
      <c r="I44" s="41" t="n">
        <v>0.01</v>
      </c>
      <c r="J44" s="40" t="n">
        <v>500</v>
      </c>
      <c r="K44" s="40" t="n">
        <v>7500</v>
      </c>
      <c r="L44" s="40" t="n">
        <v>5</v>
      </c>
      <c r="M44" s="40" t="n">
        <f aca="false">(B44/X44)/60</f>
        <v>0.367861304719657</v>
      </c>
      <c r="N44" s="42" t="n">
        <v>0.013</v>
      </c>
      <c r="O44" s="40" t="n">
        <v>0.6</v>
      </c>
      <c r="P44" s="42" t="n">
        <f aca="false">2.369-((L44-5)*(2.369-2.011)/5)</f>
        <v>2.369</v>
      </c>
      <c r="Q44" s="40" t="n">
        <f aca="false">(P44*O44*K44)/60000</f>
        <v>0.177675</v>
      </c>
      <c r="R44" s="40" t="n">
        <f aca="false">1.55*(Q44*N44/I44^0.5)^(3/8)</f>
        <v>0.377285684432257</v>
      </c>
      <c r="S44" s="43" t="n">
        <v>0.4</v>
      </c>
      <c r="T44" s="44" t="n">
        <v>0.4</v>
      </c>
      <c r="U44" s="40" t="n">
        <f aca="false">2*ACOS(1-2*T44)</f>
        <v>2.73887681200913</v>
      </c>
      <c r="V44" s="40" t="n">
        <f aca="false">(S44/4)*(1-(360*SIN(U44)/(2*PI()*U44*180/PI())))</f>
        <v>0.0856905444915643</v>
      </c>
      <c r="W44" s="40" t="n">
        <f aca="false">S44^2*0.25*(PI()*U44*180/(360*PI())-(SIN(U44)/2))</f>
        <v>0.0469391690632765</v>
      </c>
      <c r="X44" s="40" t="n">
        <f aca="false">(V44^(2/3)*I44^0.5)/N44</f>
        <v>1.49512871547919</v>
      </c>
      <c r="Y44" s="40" t="n">
        <f aca="false">W44*X44</f>
        <v>0.0701800995472371</v>
      </c>
      <c r="Z44" s="45"/>
      <c r="AA44" s="45"/>
    </row>
    <row r="45" s="46" customFormat="true" ht="18.75" hidden="false" customHeight="true" outlineLevel="0" collapsed="false">
      <c r="A45" s="40" t="s">
        <v>79</v>
      </c>
      <c r="B45" s="40" t="n">
        <v>10</v>
      </c>
      <c r="C45" s="40" t="n">
        <v>48.57</v>
      </c>
      <c r="D45" s="40" t="n">
        <v>48.48</v>
      </c>
      <c r="E45" s="40" t="n">
        <v>47.07</v>
      </c>
      <c r="F45" s="40" t="n">
        <v>47.18</v>
      </c>
      <c r="G45" s="40" t="n">
        <f aca="false">C45-E45</f>
        <v>1.5</v>
      </c>
      <c r="H45" s="40" t="n">
        <f aca="false">D45-F45</f>
        <v>1.3</v>
      </c>
      <c r="I45" s="41" t="n">
        <v>0.025</v>
      </c>
      <c r="J45" s="40" t="n">
        <v>500</v>
      </c>
      <c r="K45" s="40" t="n">
        <v>500</v>
      </c>
      <c r="L45" s="40" t="n">
        <v>5</v>
      </c>
      <c r="M45" s="40" t="n">
        <f aca="false">(B45/X45)/60</f>
        <v>0.0854068400347774</v>
      </c>
      <c r="N45" s="42" t="n">
        <v>0.013</v>
      </c>
      <c r="O45" s="40" t="n">
        <v>0.6</v>
      </c>
      <c r="P45" s="42" t="n">
        <f aca="false">2.369-((L45-5)*(2.369-2.011)/5)</f>
        <v>2.369</v>
      </c>
      <c r="Q45" s="40" t="n">
        <f aca="false">(P45*O45*K45)/60000</f>
        <v>0.011845</v>
      </c>
      <c r="R45" s="40" t="n">
        <f aca="false">1.55*(Q45*N45/I45^0.5)^(3/8)</f>
        <v>0.115085962195125</v>
      </c>
      <c r="S45" s="43" t="n">
        <v>0.3</v>
      </c>
      <c r="T45" s="44" t="n">
        <v>0.4</v>
      </c>
      <c r="U45" s="40" t="n">
        <f aca="false">2*ACOS(1-2*T45)</f>
        <v>2.73887681200913</v>
      </c>
      <c r="V45" s="40" t="n">
        <f aca="false">(S45/4)*(1-(360*SIN(U45)/(2*PI()*U45*180/PI())))</f>
        <v>0.0642679083686732</v>
      </c>
      <c r="W45" s="40" t="n">
        <f aca="false">S45^2*0.25*(PI()*U45*180/(360*PI())-(SIN(U45)/2))</f>
        <v>0.026403282598093</v>
      </c>
      <c r="X45" s="40" t="n">
        <f aca="false">(V45^(2/3)*I45^0.5)/N45</f>
        <v>1.95144401313526</v>
      </c>
      <c r="Y45" s="40" t="n">
        <f aca="false">W45*X45</f>
        <v>0.0515245277531669</v>
      </c>
      <c r="Z45" s="45"/>
      <c r="AA45" s="45"/>
    </row>
    <row r="46" s="46" customFormat="true" ht="18.75" hidden="false" customHeight="true" outlineLevel="0" collapsed="false">
      <c r="A46" s="40" t="s">
        <v>80</v>
      </c>
      <c r="B46" s="40" t="n">
        <v>31</v>
      </c>
      <c r="C46" s="40" t="n">
        <v>48.48</v>
      </c>
      <c r="D46" s="40" t="n">
        <v>48.46</v>
      </c>
      <c r="E46" s="40" t="n">
        <v>47.18</v>
      </c>
      <c r="F46" s="40" t="n">
        <v>46.86</v>
      </c>
      <c r="G46" s="40" t="n">
        <f aca="false">C46-E46</f>
        <v>1.3</v>
      </c>
      <c r="H46" s="40" t="n">
        <f aca="false">D46-F46</f>
        <v>1.6</v>
      </c>
      <c r="I46" s="41" t="n">
        <v>0.01</v>
      </c>
      <c r="J46" s="40" t="n">
        <v>500</v>
      </c>
      <c r="K46" s="40" t="n">
        <v>8500</v>
      </c>
      <c r="L46" s="40" t="n">
        <v>5</v>
      </c>
      <c r="M46" s="40" t="n">
        <f aca="false">(B46/X46)/60</f>
        <v>0.345566680191193</v>
      </c>
      <c r="N46" s="42" t="n">
        <v>0.013</v>
      </c>
      <c r="O46" s="40" t="n">
        <v>0.6</v>
      </c>
      <c r="P46" s="42" t="n">
        <f aca="false">2.369-((L46-5)*(2.369-2.011)/5)</f>
        <v>2.369</v>
      </c>
      <c r="Q46" s="40" t="n">
        <f aca="false">(P46*O46*K46)/60000</f>
        <v>0.201365</v>
      </c>
      <c r="R46" s="40" t="n">
        <v>0.39</v>
      </c>
      <c r="S46" s="43" t="n">
        <v>0.4</v>
      </c>
      <c r="T46" s="44" t="n">
        <v>0.4</v>
      </c>
      <c r="U46" s="40" t="n">
        <f aca="false">2*ACOS(1-2*T46)</f>
        <v>2.73887681200913</v>
      </c>
      <c r="V46" s="40" t="n">
        <f aca="false">(S46/4)*(1-(360*SIN(U46)/(2*PI()*U46*180/PI())))</f>
        <v>0.0856905444915643</v>
      </c>
      <c r="W46" s="40" t="n">
        <f aca="false">S46^2*0.25*(PI()*U46*180/(360*PI())-(SIN(U46)/2))</f>
        <v>0.0469391690632765</v>
      </c>
      <c r="X46" s="40" t="n">
        <f aca="false">(V46^(2/3)*I46^0.5)/N46</f>
        <v>1.49512871547919</v>
      </c>
      <c r="Y46" s="40" t="n">
        <f aca="false">W46*X46</f>
        <v>0.0701800995472371</v>
      </c>
      <c r="Z46" s="45"/>
      <c r="AA46" s="45"/>
    </row>
    <row r="47" s="46" customFormat="true" ht="18.75" hidden="false" customHeight="true" outlineLevel="0" collapsed="false">
      <c r="A47" s="40" t="s">
        <v>81</v>
      </c>
      <c r="B47" s="40" t="n">
        <v>10</v>
      </c>
      <c r="C47" s="40" t="n">
        <v>48.47</v>
      </c>
      <c r="D47" s="40" t="n">
        <v>48.46</v>
      </c>
      <c r="E47" s="40" t="n">
        <v>46.67</v>
      </c>
      <c r="F47" s="40" t="n">
        <v>46.86</v>
      </c>
      <c r="G47" s="40" t="n">
        <f aca="false">C47-E47</f>
        <v>1.8</v>
      </c>
      <c r="H47" s="40" t="n">
        <f aca="false">D47-F47</f>
        <v>1.6</v>
      </c>
      <c r="I47" s="41" t="n">
        <v>0.01</v>
      </c>
      <c r="J47" s="40" t="n">
        <v>500</v>
      </c>
      <c r="K47" s="40" t="n">
        <v>500</v>
      </c>
      <c r="L47" s="40" t="n">
        <v>5</v>
      </c>
      <c r="M47" s="40" t="n">
        <f aca="false">(B47/X47)/60</f>
        <v>0.135040071133775</v>
      </c>
      <c r="N47" s="42" t="n">
        <v>0.013</v>
      </c>
      <c r="O47" s="40" t="n">
        <v>0.6</v>
      </c>
      <c r="P47" s="42" t="n">
        <f aca="false">2.369-((L47-5)*(2.369-2.011)/5)</f>
        <v>2.369</v>
      </c>
      <c r="Q47" s="40" t="n">
        <f aca="false">(P47*O47*K47)/60000</f>
        <v>0.011845</v>
      </c>
      <c r="R47" s="40" t="n">
        <f aca="false">1.55*(Q47*N47/I47^0.5)^(3/8)</f>
        <v>0.136658328569446</v>
      </c>
      <c r="S47" s="43" t="n">
        <v>0.3</v>
      </c>
      <c r="T47" s="44" t="n">
        <v>0.4</v>
      </c>
      <c r="U47" s="40" t="n">
        <f aca="false">2*ACOS(1-2*T47)</f>
        <v>2.73887681200913</v>
      </c>
      <c r="V47" s="40" t="n">
        <f aca="false">(S47/4)*(1-(360*SIN(U47)/(2*PI()*U47*180/PI())))</f>
        <v>0.0642679083686732</v>
      </c>
      <c r="W47" s="40" t="n">
        <f aca="false">S47^2*0.25*(PI()*U47*180/(360*PI())-(SIN(U47)/2))</f>
        <v>0.026403282598093</v>
      </c>
      <c r="X47" s="40" t="n">
        <f aca="false">(V47^(2/3)*I47^0.5)/N47</f>
        <v>1.23420156156139</v>
      </c>
      <c r="Y47" s="40" t="n">
        <f aca="false">W47*X47</f>
        <v>0.0325869726129131</v>
      </c>
      <c r="Z47" s="45"/>
      <c r="AA47" s="45"/>
    </row>
    <row r="48" customFormat="false" ht="20.1" hidden="false" customHeight="true" outlineLevel="0" collapsed="false">
      <c r="A48" s="47" t="s">
        <v>8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 t="s">
        <v>83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20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20.1" hidden="false" customHeight="true" outlineLevel="0" collapsed="false">
      <c r="A50" s="48" t="s">
        <v>84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 t="s">
        <v>85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20.1" hidden="false" customHeight="true" outlineLevel="0" collapsed="false">
      <c r="A51" s="48" t="s">
        <v>8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 t="s">
        <v>86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20.1" hidden="false" customHeight="true" outlineLevel="0" collapsed="false">
      <c r="A52" s="49"/>
      <c r="B52" s="50"/>
      <c r="C52" s="51" t="s">
        <v>87</v>
      </c>
      <c r="D52" s="51"/>
      <c r="E52" s="22"/>
      <c r="F52" s="50"/>
      <c r="G52" s="52"/>
      <c r="H52" s="50"/>
      <c r="I52" s="53"/>
      <c r="J52" s="50"/>
      <c r="K52" s="54"/>
      <c r="L52" s="49"/>
      <c r="M52" s="55"/>
      <c r="N52" s="56"/>
      <c r="O52" s="51" t="s">
        <v>88</v>
      </c>
      <c r="P52" s="51"/>
      <c r="Q52" s="51"/>
      <c r="R52" s="55"/>
      <c r="S52" s="57"/>
      <c r="T52" s="58"/>
      <c r="U52" s="55"/>
      <c r="V52" s="55"/>
      <c r="W52" s="55"/>
      <c r="X52" s="55"/>
      <c r="Y52" s="59"/>
    </row>
    <row r="53" customFormat="false" ht="20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customFormat="false" ht="20.1" hidden="false" customHeight="true" outlineLevel="0" collapsed="false">
      <c r="A54" s="48" t="s">
        <v>8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 t="s">
        <v>89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20.1" hidden="false" customHeight="true" outlineLevel="0" collapsed="false">
      <c r="A55" s="48" t="s">
        <v>90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 t="s">
        <v>91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20.1" hidden="false" customHeight="tru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 t="s">
        <v>9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  <row r="57" customFormat="false" ht="20.1" hidden="false" customHeight="true" outlineLevel="0" collapsed="false">
      <c r="A57" s="48" t="s">
        <v>9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 t="s">
        <v>95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customFormat="false" ht="20.1" hidden="false" customHeight="true" outlineLevel="0" collapsed="false">
      <c r="A58" s="48" t="s">
        <v>9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 t="s">
        <v>97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20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20.1" hidden="false" customHeight="true" outlineLevel="0" collapsed="false">
      <c r="A60" s="48" t="s">
        <v>9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 t="s">
        <v>98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customFormat="false" ht="20.1" hidden="false" customHeight="true" outlineLevel="0" collapsed="false">
      <c r="A61" s="48" t="s">
        <v>9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 t="s">
        <v>100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20.1" hidden="false" customHeight="true" outlineLevel="0" collapsed="false">
      <c r="A62" s="48" t="s">
        <v>10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20.1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61" t="s">
        <v>103</v>
      </c>
      <c r="M63" s="62"/>
      <c r="N63" s="63"/>
      <c r="O63" s="62"/>
      <c r="P63" s="63"/>
      <c r="Q63" s="62"/>
      <c r="R63" s="62"/>
      <c r="S63" s="64"/>
      <c r="T63" s="65"/>
      <c r="U63" s="62"/>
      <c r="V63" s="62"/>
      <c r="W63" s="62"/>
      <c r="X63" s="62"/>
      <c r="Y63" s="66"/>
    </row>
    <row r="64" customFormat="false" ht="20.1" hidden="false" customHeight="true" outlineLevel="0" collapsed="false">
      <c r="A64" s="67" t="s">
        <v>10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8" t="s">
        <v>105</v>
      </c>
      <c r="M64" s="69"/>
      <c r="N64" s="70"/>
      <c r="O64" s="69"/>
      <c r="P64" s="70"/>
      <c r="Q64" s="71"/>
      <c r="R64" s="71"/>
      <c r="S64" s="72"/>
      <c r="T64" s="73"/>
      <c r="U64" s="69"/>
      <c r="V64" s="69"/>
      <c r="W64" s="69"/>
      <c r="X64" s="69"/>
      <c r="Y64" s="74"/>
    </row>
    <row r="65" customFormat="false" ht="15.75" hidden="false" customHeight="false" outlineLevel="0" collapsed="false">
      <c r="L65" s="75"/>
    </row>
  </sheetData>
  <mergeCells count="35">
    <mergeCell ref="A1:G1"/>
    <mergeCell ref="A6:B6"/>
    <mergeCell ref="A7:B7"/>
    <mergeCell ref="A48:K48"/>
    <mergeCell ref="L48:Y48"/>
    <mergeCell ref="A49:K49"/>
    <mergeCell ref="L49:Y49"/>
    <mergeCell ref="A50:K50"/>
    <mergeCell ref="L50:Y50"/>
    <mergeCell ref="A51:K51"/>
    <mergeCell ref="L51:Y51"/>
    <mergeCell ref="C52:D52"/>
    <mergeCell ref="O52:Q52"/>
    <mergeCell ref="A53:K53"/>
    <mergeCell ref="L53:Y53"/>
    <mergeCell ref="A54:K54"/>
    <mergeCell ref="L54:Y54"/>
    <mergeCell ref="A55:K55"/>
    <mergeCell ref="L55:Y55"/>
    <mergeCell ref="A56:K56"/>
    <mergeCell ref="L56:Y56"/>
    <mergeCell ref="A57:K57"/>
    <mergeCell ref="L57:Y57"/>
    <mergeCell ref="A58:K58"/>
    <mergeCell ref="L58:Y58"/>
    <mergeCell ref="A59:K59"/>
    <mergeCell ref="L59:Y59"/>
    <mergeCell ref="A60:K60"/>
    <mergeCell ref="L60:Y60"/>
    <mergeCell ref="A61:K61"/>
    <mergeCell ref="L61:Y61"/>
    <mergeCell ref="A62:K62"/>
    <mergeCell ref="L62:Y62"/>
    <mergeCell ref="A63:K63"/>
    <mergeCell ref="A64:K6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76" t="n">
        <f aca="false">1.42/100</f>
        <v>0.0142</v>
      </c>
    </row>
    <row r="4" customFormat="false" ht="12.75" hidden="false" customHeight="false" outlineLevel="0" collapsed="false">
      <c r="F4" s="76" t="n">
        <v>1</v>
      </c>
      <c r="G4" s="0" t="n">
        <f aca="false">F4/100</f>
        <v>0.01</v>
      </c>
    </row>
    <row r="5" customFormat="false" ht="12.75" hidden="false" customHeight="false" outlineLevel="0" collapsed="false">
      <c r="F5" s="76" t="n">
        <v>1.42</v>
      </c>
      <c r="G5" s="0" t="n">
        <f aca="false">F5/100</f>
        <v>0.0142</v>
      </c>
    </row>
    <row r="6" customFormat="false" ht="12.75" hidden="false" customHeight="false" outlineLevel="0" collapsed="false">
      <c r="F6" s="76" t="n">
        <v>1</v>
      </c>
      <c r="G6" s="0" t="n">
        <f aca="false">F6/100</f>
        <v>0.01</v>
      </c>
    </row>
    <row r="7" customFormat="false" ht="12.75" hidden="false" customHeight="false" outlineLevel="0" collapsed="false">
      <c r="F7" s="76" t="n">
        <v>1.42</v>
      </c>
      <c r="G7" s="0" t="n">
        <f aca="false">F7/100</f>
        <v>0.0142</v>
      </c>
    </row>
    <row r="8" customFormat="false" ht="12.75" hidden="false" customHeight="false" outlineLevel="0" collapsed="false">
      <c r="F8" s="76" t="n">
        <v>1</v>
      </c>
      <c r="G8" s="0" t="n">
        <f aca="false">F8/100</f>
        <v>0.01</v>
      </c>
    </row>
    <row r="9" customFormat="false" ht="12.75" hidden="false" customHeight="false" outlineLevel="0" collapsed="false">
      <c r="F9" s="76" t="n">
        <v>1.42</v>
      </c>
      <c r="G9" s="0" t="n">
        <f aca="false">F9/100</f>
        <v>0.0142</v>
      </c>
    </row>
    <row r="10" customFormat="false" ht="12.75" hidden="false" customHeight="false" outlineLevel="0" collapsed="false">
      <c r="F10" s="76" t="n">
        <v>1</v>
      </c>
      <c r="G10" s="0" t="n">
        <f aca="false">F10/100</f>
        <v>0.01</v>
      </c>
    </row>
    <row r="11" customFormat="false" ht="12.75" hidden="false" customHeight="false" outlineLevel="0" collapsed="false">
      <c r="F11" s="76" t="n">
        <v>9.7</v>
      </c>
      <c r="G11" s="0" t="n">
        <f aca="false">F11/100</f>
        <v>0.097</v>
      </c>
    </row>
    <row r="12" customFormat="false" ht="12.75" hidden="false" customHeight="false" outlineLevel="0" collapsed="false">
      <c r="F12" s="76" t="n">
        <v>10.5</v>
      </c>
      <c r="G12" s="0" t="n">
        <f aca="false">F12/100</f>
        <v>0.105</v>
      </c>
    </row>
    <row r="13" customFormat="false" ht="12.75" hidden="false" customHeight="false" outlineLevel="0" collapsed="false">
      <c r="F13" s="76" t="n">
        <v>4.2</v>
      </c>
      <c r="G13" s="0" t="n">
        <f aca="false">F13/100</f>
        <v>0.042</v>
      </c>
    </row>
    <row r="14" customFormat="false" ht="12.75" hidden="false" customHeight="false" outlineLevel="0" collapsed="false">
      <c r="F14" s="76" t="n">
        <v>6.3</v>
      </c>
      <c r="G14" s="0" t="n">
        <f aca="false">F14/100</f>
        <v>0.063</v>
      </c>
    </row>
    <row r="15" customFormat="false" ht="12.75" hidden="false" customHeight="false" outlineLevel="0" collapsed="false">
      <c r="F15" s="76" t="n">
        <v>4.2</v>
      </c>
      <c r="G15" s="0" t="n">
        <f aca="false">F15/100</f>
        <v>0.042</v>
      </c>
    </row>
    <row r="16" customFormat="false" ht="12.75" hidden="false" customHeight="false" outlineLevel="0" collapsed="false">
      <c r="F16" s="76" t="n">
        <v>5.4</v>
      </c>
      <c r="G16" s="0" t="n">
        <f aca="false">F16/100</f>
        <v>0.054</v>
      </c>
    </row>
    <row r="17" customFormat="false" ht="12.75" hidden="false" customHeight="false" outlineLevel="0" collapsed="false">
      <c r="F17" s="76" t="n">
        <v>4.2</v>
      </c>
      <c r="G17" s="0" t="n">
        <f aca="false">F17/100</f>
        <v>0.042</v>
      </c>
    </row>
    <row r="18" customFormat="false" ht="12.75" hidden="false" customHeight="false" outlineLevel="0" collapsed="false">
      <c r="F18" s="76" t="n">
        <v>4.4</v>
      </c>
      <c r="G18" s="0" t="n">
        <f aca="false">F18/100</f>
        <v>0.044</v>
      </c>
    </row>
    <row r="19" customFormat="false" ht="12.75" hidden="false" customHeight="false" outlineLevel="0" collapsed="false">
      <c r="F19" s="76" t="n">
        <v>4.2</v>
      </c>
      <c r="G19" s="0" t="n">
        <f aca="false">F19/100</f>
        <v>0.042</v>
      </c>
    </row>
    <row r="20" customFormat="false" ht="12.75" hidden="false" customHeight="false" outlineLevel="0" collapsed="false">
      <c r="F20" s="76" t="n">
        <v>4</v>
      </c>
      <c r="G20" s="0" t="n">
        <f aca="false">F20/100</f>
        <v>0.04</v>
      </c>
    </row>
    <row r="21" customFormat="false" ht="12.75" hidden="false" customHeight="false" outlineLevel="0" collapsed="false">
      <c r="F21" s="76" t="n">
        <v>4.2</v>
      </c>
      <c r="G21" s="0" t="n">
        <f aca="false">F21/100</f>
        <v>0.042</v>
      </c>
    </row>
    <row r="22" customFormat="false" ht="12.75" hidden="false" customHeight="false" outlineLevel="0" collapsed="false">
      <c r="F22" s="76" t="n">
        <v>3.1</v>
      </c>
      <c r="G22" s="0" t="n">
        <f aca="false">F22/100</f>
        <v>0.031</v>
      </c>
    </row>
    <row r="23" customFormat="false" ht="12.75" hidden="false" customHeight="false" outlineLevel="0" collapsed="false">
      <c r="F23" s="76" t="n">
        <v>4.2</v>
      </c>
      <c r="G23" s="0" t="n">
        <f aca="false">F23/100</f>
        <v>0.042</v>
      </c>
    </row>
    <row r="24" customFormat="false" ht="12.75" hidden="false" customHeight="false" outlineLevel="0" collapsed="false">
      <c r="F24" s="76" t="n">
        <v>4.2</v>
      </c>
      <c r="G24" s="0" t="n">
        <f aca="false">F24/100</f>
        <v>0.042</v>
      </c>
    </row>
    <row r="25" customFormat="false" ht="12.75" hidden="false" customHeight="false" outlineLevel="0" collapsed="false">
      <c r="F25" s="76" t="n">
        <v>1</v>
      </c>
      <c r="G25" s="0" t="n">
        <f aca="false">F25/100</f>
        <v>0.01</v>
      </c>
    </row>
    <row r="26" customFormat="false" ht="12.75" hidden="false" customHeight="false" outlineLevel="0" collapsed="false">
      <c r="F26" s="76" t="n">
        <v>1.3</v>
      </c>
      <c r="G26" s="0" t="n">
        <f aca="false">F26/100</f>
        <v>0.013</v>
      </c>
    </row>
    <row r="27" customFormat="false" ht="12.75" hidden="false" customHeight="false" outlineLevel="0" collapsed="false">
      <c r="F27" s="76" t="n">
        <v>1.42</v>
      </c>
      <c r="G27" s="0" t="n">
        <f aca="false">F27/100</f>
        <v>0.0142</v>
      </c>
    </row>
    <row r="28" customFormat="false" ht="12.75" hidden="false" customHeight="false" outlineLevel="0" collapsed="false">
      <c r="F28" s="76" t="n">
        <v>1.38</v>
      </c>
      <c r="G28" s="0" t="n">
        <f aca="false">F28/100</f>
        <v>0.0138</v>
      </c>
    </row>
    <row r="29" customFormat="false" ht="12.75" hidden="false" customHeight="false" outlineLevel="0" collapsed="false">
      <c r="F29" s="76" t="n">
        <v>1.42</v>
      </c>
      <c r="G29" s="0" t="n">
        <f aca="false">F29/100</f>
        <v>0.0142</v>
      </c>
    </row>
    <row r="30" customFormat="false" ht="12.75" hidden="false" customHeight="false" outlineLevel="0" collapsed="false">
      <c r="F30" s="76" t="n">
        <v>1</v>
      </c>
      <c r="G30" s="0" t="n">
        <f aca="false">F30/100</f>
        <v>0.01</v>
      </c>
    </row>
    <row r="31" customFormat="false" ht="12.75" hidden="false" customHeight="false" outlineLevel="0" collapsed="false">
      <c r="F31" s="76" t="n">
        <v>3</v>
      </c>
      <c r="G31" s="0" t="n">
        <f aca="false">F31/100</f>
        <v>0.03</v>
      </c>
    </row>
    <row r="32" customFormat="false" ht="12.75" hidden="false" customHeight="false" outlineLevel="0" collapsed="false">
      <c r="F32" s="76" t="n">
        <v>1</v>
      </c>
      <c r="G32" s="0" t="n">
        <f aca="false">F32/100</f>
        <v>0.01</v>
      </c>
    </row>
    <row r="33" customFormat="false" ht="12.75" hidden="false" customHeight="false" outlineLevel="0" collapsed="false">
      <c r="F33" s="76" t="n">
        <v>1.42</v>
      </c>
      <c r="G33" s="0" t="n">
        <f aca="false">F33/100</f>
        <v>0.0142</v>
      </c>
    </row>
    <row r="34" customFormat="false" ht="12.75" hidden="false" customHeight="false" outlineLevel="0" collapsed="false">
      <c r="F34" s="76" t="n">
        <v>1</v>
      </c>
      <c r="G34" s="0" t="n">
        <f aca="false">F34/100</f>
        <v>0.01</v>
      </c>
    </row>
    <row r="35" customFormat="false" ht="12.75" hidden="false" customHeight="false" outlineLevel="0" collapsed="false">
      <c r="F35" s="76" t="n">
        <v>1.42</v>
      </c>
      <c r="G35" s="0" t="n">
        <f aca="false">F35/100</f>
        <v>0.0142</v>
      </c>
    </row>
    <row r="36" customFormat="false" ht="12.75" hidden="false" customHeight="false" outlineLevel="0" collapsed="false">
      <c r="F36" s="76" t="n">
        <v>1</v>
      </c>
      <c r="G36" s="0" t="n">
        <f aca="false">F36/100</f>
        <v>0.01</v>
      </c>
    </row>
    <row r="37" customFormat="false" ht="12.75" hidden="false" customHeight="false" outlineLevel="0" collapsed="false">
      <c r="F37" s="76" t="n">
        <v>1.42</v>
      </c>
      <c r="G37" s="0" t="n">
        <f aca="false">F37/100</f>
        <v>0.0142</v>
      </c>
    </row>
    <row r="38" customFormat="false" ht="13.5" hidden="false" customHeight="false" outlineLevel="0" collapsed="false">
      <c r="F38" s="77" t="n">
        <v>1</v>
      </c>
      <c r="G38" s="0" t="n">
        <f aca="false">F38/100</f>
        <v>0.01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30:45Z</dcterms:created>
  <dc:creator/>
  <dc:description/>
  <dc:language>en-US</dc:language>
  <cp:lastModifiedBy>Posição</cp:lastModifiedBy>
  <cp:lastPrinted>2012-05-14T14:28:05Z</cp:lastPrinted>
  <dcterms:modified xsi:type="dcterms:W3CDTF">2012-10-24T17:24:54Z</dcterms:modified>
  <cp:revision>0</cp:revision>
  <dc:subject/>
  <dc:title/>
</cp:coreProperties>
</file>