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 de Custos" sheetId="1" state="visible" r:id="rId2"/>
    <sheet name="Memorial de Calculo dos Quant." sheetId="2" state="visible" r:id="rId3"/>
    <sheet name="Cronograma Físico-Finance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ESTIMATIVA DE CUSTOS</t>
  </si>
  <si>
    <t xml:space="preserve">POSIÇÃO ENGENHARIA CIVIL LTDA ME</t>
  </si>
  <si>
    <t xml:space="preserve">PROPONENTE: PREFEITURA MUNICIPAL DE RODEIO</t>
  </si>
  <si>
    <t xml:space="preserve">PROF. RESP.: SANDRO PISA</t>
  </si>
  <si>
    <t xml:space="preserve">OBRA: PAV. COM LAJOTAS E DRENAGEM DA RUA SILVIO SCOZ (TRECHO 01)</t>
  </si>
  <si>
    <t xml:space="preserve">CREA: 046722-4</t>
  </si>
  <si>
    <t xml:space="preserve">LOCAL: SÃO PEDRO NOVO, RODEIO- SC</t>
  </si>
  <si>
    <t xml:space="preserve">DATA BASE: 24/10/2012</t>
  </si>
  <si>
    <t xml:space="preserve">CREA - 092600-5</t>
  </si>
  <si>
    <t xml:space="preserve">ITEM</t>
  </si>
  <si>
    <t xml:space="preserve">CÓDIGO</t>
  </si>
  <si>
    <t xml:space="preserve">DESCRIMINAÇÃO</t>
  </si>
  <si>
    <t xml:space="preserve">UNID.</t>
  </si>
  <si>
    <t xml:space="preserve">QUANT.</t>
  </si>
  <si>
    <t xml:space="preserve">CUSTO R$</t>
  </si>
  <si>
    <t xml:space="preserve">CUSTO R$ </t>
  </si>
  <si>
    <t xml:space="preserve">UNITÁRIO</t>
  </si>
  <si>
    <t xml:space="preserve">PARCIAL</t>
  </si>
  <si>
    <t xml:space="preserve">1.0</t>
  </si>
  <si>
    <t xml:space="preserve">DRENAGEM PLUVIAL</t>
  </si>
  <si>
    <t xml:space="preserve">1.1</t>
  </si>
  <si>
    <t xml:space="preserve">-</t>
  </si>
  <si>
    <t xml:space="preserve">LEVANTAMENTO TOPOGRÁFICO, LOCAÇÃO E NIVELAMENTO DE GALERIAS</t>
  </si>
  <si>
    <t xml:space="preserve">m</t>
  </si>
  <si>
    <t xml:space="preserve">1.2</t>
  </si>
  <si>
    <t xml:space="preserve">DEINFRA</t>
  </si>
  <si>
    <t xml:space="preserve">ESCAVAÇÃO MECÂNICA DE VALAS - MATERIAL DE 1ª CATEGORIA</t>
  </si>
  <si>
    <t xml:space="preserve">m³</t>
  </si>
  <si>
    <t xml:space="preserve">1.3</t>
  </si>
  <si>
    <t xml:space="preserve">EXECUÇÃO, COM FORNECIMENTO DE MATERIAIS E REJUNTE, DE GALERIA PLUVIAL (BSTC Ø 30cm, CONCRETO SIMPLES, CLASSE PS1) SOBRE LASTRO DE BRITA E PRANCHA DE MADEIRA</t>
  </si>
  <si>
    <t xml:space="preserve">1.4</t>
  </si>
  <si>
    <t xml:space="preserve">EXECUÇÃO, COM FORNECIMENTO DE MATERIAIS E REJUNTE, DE GALERIA PLUVIAL (BSTC Ø 40cm, CONCRETO SIMPLES, CLASSE PS1) SOBRE LASTRO DE BRITA E PRANCHA DE MADEIRA</t>
  </si>
  <si>
    <t xml:space="preserve">1.5</t>
  </si>
  <si>
    <t xml:space="preserve">EXECUÇÃO, COM FORNECIMENTO DE MATERIAIS E REJUNTE, DE GALERIA PLUVIAL (BSTC Ø 60cm, CONCRETO ARMADO, CLASSE PA1) SOBRE LASTRO DE BRITA E PRANCHA DE MADEIRA</t>
  </si>
  <si>
    <t xml:space="preserve">1.6</t>
  </si>
  <si>
    <t xml:space="preserve">REATERRO E APILOAMENTO DE VALAS COM MATERIAL DE 1ª CATEGORIA (ISC &gt;= 15% COMPACTADO EM CAMADAS DE 20cm A 100% P.N. </t>
  </si>
  <si>
    <t xml:space="preserve">1.7</t>
  </si>
  <si>
    <t xml:space="preserve">EXECUÇÃO, COM FORNECIMENTO DE MATERIAS, DE CAIXAS COLETORAS COM GRELHAS DE CONCRETO CONFORME  PROJETO</t>
  </si>
  <si>
    <t xml:space="preserve">und</t>
  </si>
  <si>
    <t xml:space="preserve">1.8</t>
  </si>
  <si>
    <t xml:space="preserve">EXECUÇÃO, COM FORNECIMENTO DE MATERIAL DE CAIXA DE PASSAGEM / COLETORA EM CONCRETO CONFORME  PROJETO</t>
  </si>
  <si>
    <t xml:space="preserve">TOTAL PARCIAL DA DRENAGEM PLUVIAL</t>
  </si>
  <si>
    <t xml:space="preserve">2.0</t>
  </si>
  <si>
    <t xml:space="preserve">PAVIMENTAÇÃO COM LAJOTAS </t>
  </si>
  <si>
    <t xml:space="preserve">2.1</t>
  </si>
  <si>
    <t xml:space="preserve">LEVANTAMENTO TOPOGRÁFICO (locação da pista de rolamento)</t>
  </si>
  <si>
    <t xml:space="preserve">m²</t>
  </si>
  <si>
    <t xml:space="preserve">2.2</t>
  </si>
  <si>
    <t xml:space="preserve">REMOÇÃO DE SOLOS INSERVÍVEIS PARA REBAIXAMENTO DO SUB-LEITO EXISTENTE (100 &lt; DMT ≤ 200)</t>
  </si>
  <si>
    <t xml:space="preserve">2.3</t>
  </si>
  <si>
    <t xml:space="preserve">SINAPI</t>
  </si>
  <si>
    <t xml:space="preserve">REGULARIZAÇÃO DO SUB-LEITO E COMPACTAÇÃO  A 100% P.N.</t>
  </si>
  <si>
    <t xml:space="preserve">2.4</t>
  </si>
  <si>
    <t xml:space="preserve">EXECUÇÃO, COM FORNECIMENTO DE MATERIAIS, DE REFORÇO DO SUB-LEITO - CAMADA DE 15 cm DE SOLO PROVENIENTE DE JAZIDA ESTABILIZADO E COMPACTADO MECÂNICAMENTE A 100 % P.N.</t>
  </si>
  <si>
    <t xml:space="preserve">2.5</t>
  </si>
  <si>
    <t xml:space="preserve">EXECUÇÃO,COM FORNECIMENTO DE MATERIAIS, DE BASE - COLCHÃO DE AREIA PARA ASSENTAMENTO DAS LAJOTAS SEXTAVADAS, ESP. DE 4 cm (MEDIDOS APÓS COMPACTAÇÃO.) .</t>
  </si>
  <si>
    <t xml:space="preserve">2.6</t>
  </si>
  <si>
    <t xml:space="preserve">EXECUÇÃO COM FORNECIMENTO DE MATERIAIS DE PISTA ROLAMENTO - EXECUTAR COM FORNECIMENTO DE MATERIAIS DE LAJOTAS SEXTAVADAS  (8 cm DE ESP. CONCRETO FCK 35 Mpa) REJUNTADA COM AREIA FINA</t>
  </si>
  <si>
    <t xml:space="preserve">2.7</t>
  </si>
  <si>
    <t xml:space="preserve">EXECUÇÃO, COM FORNECIMENTO DE MATERIAIS, DE MEIO FIO SIMPLES DE CONCRETO PARA CALÇADAS - (CONFORME PROJETO) - REJUNTADA COM ARGAMASSA DE CIMENTO E AREIA</t>
  </si>
  <si>
    <t xml:space="preserve">2.8</t>
  </si>
  <si>
    <t xml:space="preserve">EXECUÇÃO, COM FORNECIMENTO DE MATERIAIS, DE REATERRO DE CALÇADAS E MEIO-FIO (COMPACTAÇÃO 90% P.N. - ISC &gt;= 15%)</t>
  </si>
  <si>
    <t xml:space="preserve">2.9</t>
  </si>
  <si>
    <t xml:space="preserve">COMPACTAÇÃO DAS LAJOTAS SEXTAVADAS DA PISTA DE ROLAMENTO</t>
  </si>
  <si>
    <t xml:space="preserve">TOTAL PARCIAL DA PAVIMENTAÇÃO</t>
  </si>
  <si>
    <t xml:space="preserve">3.0</t>
  </si>
  <si>
    <t xml:space="preserve">SINALIZAÇÃO VIÁRIA</t>
  </si>
  <si>
    <t xml:space="preserve">3.1</t>
  </si>
  <si>
    <t xml:space="preserve">PLACA DE IDENTIFICAÇÃO DE OBRA</t>
  </si>
  <si>
    <t xml:space="preserve">3.2</t>
  </si>
  <si>
    <t xml:space="preserve">PLACAS REFLETIVAS (CONFORME PROJETO)</t>
  </si>
  <si>
    <t xml:space="preserve">TOTAL PARCIAL DA SINALIZAÇÃO</t>
  </si>
  <si>
    <t xml:space="preserve">TOTAL GERAL</t>
  </si>
  <si>
    <t xml:space="preserve">OBS: A taxa de BDI usada na Estimativa de Custo é de 25,00 %.</t>
  </si>
  <si>
    <t xml:space="preserve">                                                </t>
  </si>
  <si>
    <t xml:space="preserve">____________________________</t>
  </si>
  <si>
    <t xml:space="preserve">             Sandro Pisa                                           </t>
  </si>
  <si>
    <t xml:space="preserve">Engº Civil – CREA SC 046722-4</t>
  </si>
  <si>
    <t xml:space="preserve">Posição Engenharia Civil Ltda ME</t>
  </si>
  <si>
    <t xml:space="preserve">CREA SC - 092600-5</t>
  </si>
  <si>
    <t xml:space="preserve">MEMORIAL DE CÁLCULO</t>
  </si>
  <si>
    <t xml:space="preserve">Descrição do</t>
  </si>
  <si>
    <t xml:space="preserve">QUANTIDADE</t>
  </si>
  <si>
    <t xml:space="preserve">processo de calculo</t>
  </si>
  <si>
    <t xml:space="preserve">401,00 + 150,00 + 10,00</t>
  </si>
  <si>
    <t xml:space="preserve">1,21 m³/m x 150,00 m = 181,50 m³</t>
  </si>
  <si>
    <t xml:space="preserve">2,18 m³/m x 401,00 m = 874,20 m³</t>
  </si>
  <si>
    <t xml:space="preserve">2,54 m³/m x 10,00 m = 25,40 m³</t>
  </si>
  <si>
    <t xml:space="preserve">Contagem conforme projeto</t>
  </si>
  <si>
    <t xml:space="preserve">1,038 m³/m x 150,00 m = 155,70 m³</t>
  </si>
  <si>
    <t xml:space="preserve">1,92 m³/m x 401,00 m = 769,90 m³</t>
  </si>
  <si>
    <t xml:space="preserve">2,016 m³/m x 10,00 m = 20,20 m³</t>
  </si>
  <si>
    <t xml:space="preserve">8,00 x 470,00</t>
  </si>
  <si>
    <t xml:space="preserve">3.760,00  m² x 0,27 m</t>
  </si>
  <si>
    <t xml:space="preserve">3.760,00 m² x 0,15 m</t>
  </si>
  <si>
    <t xml:space="preserve">3.760,00 m² x 0,04 m</t>
  </si>
  <si>
    <t xml:space="preserve">8,00 m x 470,00 m</t>
  </si>
  <si>
    <t xml:space="preserve">470,00 + 470,00 + 8,00 </t>
  </si>
  <si>
    <t xml:space="preserve">(470,00 + 470,00) x 2,00 x 0,15</t>
  </si>
  <si>
    <t xml:space="preserve">Contagem conforme Norma</t>
  </si>
  <si>
    <t xml:space="preserve">CRONOGRAMA FÍSICO-FINANCEIRO</t>
  </si>
  <si>
    <t xml:space="preserve">Item</t>
  </si>
  <si>
    <t xml:space="preserve">Descrição so Serviços</t>
  </si>
  <si>
    <t xml:space="preserve">Valor dos Serviço</t>
  </si>
  <si>
    <t xml:space="preserve">Peso           ( % )</t>
  </si>
  <si>
    <t xml:space="preserve">Mês - 01</t>
  </si>
  <si>
    <t xml:space="preserve">Mês - 02</t>
  </si>
  <si>
    <t xml:space="preserve">Mês - 03</t>
  </si>
  <si>
    <t xml:space="preserve">Simples          ( % )</t>
  </si>
  <si>
    <t xml:space="preserve">Acumulado ( % )</t>
  </si>
  <si>
    <t xml:space="preserve">Simples ( R$ )</t>
  </si>
  <si>
    <t xml:space="preserve">Acumulado               ( R$ )</t>
  </si>
  <si>
    <t xml:space="preserve">____________________________
             Sandro Pisa                                            
Engº Civil – CREA SC 046722-4
Posição Engenharia Civil Ltda ME
CREA SC - 092600-5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_(&quot;R$&quot;* #,##0.00_);_(&quot;R$&quot;* \(#,##0.00\);_(&quot;R$&quot;* \-??_);_(@_)"/>
    <numFmt numFmtId="170" formatCode="&quot;R$ &quot;#,##0.00"/>
    <numFmt numFmtId="171" formatCode="0.00%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99"/>
    <col collapsed="false" customWidth="true" hidden="false" outlineLevel="0" max="3" min="3" style="0" width="92.13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3"/>
      <c r="G1" s="4"/>
      <c r="H1" s="4"/>
    </row>
    <row r="2" customFormat="false" ht="15.75" hidden="false" customHeight="false" outlineLevel="0" collapsed="false">
      <c r="A2" s="1" t="s">
        <v>2</v>
      </c>
      <c r="B2" s="1"/>
      <c r="C2" s="1"/>
      <c r="D2" s="3" t="s">
        <v>3</v>
      </c>
      <c r="E2" s="3"/>
      <c r="F2" s="3"/>
      <c r="G2" s="3"/>
      <c r="H2" s="4"/>
    </row>
    <row r="3" customFormat="false" ht="15.75" hidden="false" customHeight="false" outlineLevel="0" collapsed="false">
      <c r="A3" s="1" t="s">
        <v>4</v>
      </c>
      <c r="B3" s="1"/>
      <c r="C3" s="1"/>
      <c r="D3" s="3" t="s">
        <v>5</v>
      </c>
      <c r="E3" s="3"/>
      <c r="F3" s="3"/>
      <c r="G3" s="5"/>
      <c r="H3" s="4"/>
    </row>
    <row r="4" customFormat="false" ht="15.75" hidden="false" customHeight="false" outlineLevel="0" collapsed="false">
      <c r="A4" s="1" t="s">
        <v>6</v>
      </c>
      <c r="B4" s="1"/>
      <c r="C4" s="1"/>
      <c r="D4" s="3" t="s">
        <v>7</v>
      </c>
      <c r="E4" s="6"/>
      <c r="F4" s="6"/>
      <c r="G4" s="6"/>
      <c r="H4" s="4"/>
    </row>
    <row r="5" customFormat="false" ht="16.5" hidden="false" customHeight="false" outlineLevel="0" collapsed="false">
      <c r="A5" s="1"/>
      <c r="B5" s="1"/>
      <c r="C5" s="1"/>
      <c r="D5" s="1" t="s">
        <v>8</v>
      </c>
      <c r="E5" s="1"/>
      <c r="H5" s="7"/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10" t="s">
        <v>13</v>
      </c>
      <c r="F6" s="11" t="s">
        <v>14</v>
      </c>
      <c r="G6" s="12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3" t="s">
        <v>16</v>
      </c>
      <c r="G7" s="14" t="s">
        <v>17</v>
      </c>
    </row>
    <row r="8" customFormat="false" ht="18" hidden="false" customHeight="false" outlineLevel="0" collapsed="false">
      <c r="A8" s="15" t="s">
        <v>18</v>
      </c>
      <c r="B8" s="16"/>
      <c r="C8" s="17" t="s">
        <v>19</v>
      </c>
      <c r="D8" s="18"/>
      <c r="E8" s="19"/>
      <c r="F8" s="19"/>
      <c r="G8" s="20"/>
    </row>
    <row r="9" customFormat="false" ht="12.75" hidden="false" customHeight="false" outlineLevel="0" collapsed="false">
      <c r="A9" s="21"/>
      <c r="B9" s="22"/>
      <c r="C9" s="23"/>
      <c r="D9" s="18"/>
      <c r="E9" s="19"/>
      <c r="F9" s="19"/>
      <c r="G9" s="24"/>
    </row>
    <row r="10" customFormat="false" ht="12.75" hidden="false" customHeight="false" outlineLevel="0" collapsed="false">
      <c r="A10" s="21" t="s">
        <v>20</v>
      </c>
      <c r="B10" s="25" t="s">
        <v>21</v>
      </c>
      <c r="C10" s="26" t="s">
        <v>22</v>
      </c>
      <c r="D10" s="18" t="s">
        <v>23</v>
      </c>
      <c r="E10" s="19" t="n">
        <v>561</v>
      </c>
      <c r="F10" s="27" t="n">
        <v>4.3</v>
      </c>
      <c r="G10" s="24" t="n">
        <f aca="false">E10*F10</f>
        <v>2412.3</v>
      </c>
    </row>
    <row r="11" customFormat="false" ht="15" hidden="false" customHeight="true" outlineLevel="0" collapsed="false">
      <c r="A11" s="21" t="s">
        <v>24</v>
      </c>
      <c r="B11" s="28" t="s">
        <v>25</v>
      </c>
      <c r="C11" s="23" t="s">
        <v>26</v>
      </c>
      <c r="D11" s="18" t="s">
        <v>27</v>
      </c>
      <c r="E11" s="19" t="n">
        <v>1081.1</v>
      </c>
      <c r="F11" s="29" t="n">
        <v>7</v>
      </c>
      <c r="G11" s="30" t="n">
        <f aca="false">E11*F11</f>
        <v>7567.7</v>
      </c>
    </row>
    <row r="12" customFormat="false" ht="16.5" hidden="false" customHeight="true" outlineLevel="0" collapsed="false">
      <c r="A12" s="21"/>
      <c r="B12" s="31" t="n">
        <v>152001003</v>
      </c>
      <c r="C12" s="23"/>
      <c r="D12" s="18"/>
      <c r="E12" s="19"/>
      <c r="F12" s="29"/>
      <c r="G12" s="30"/>
    </row>
    <row r="13" customFormat="false" ht="16.5" hidden="false" customHeight="true" outlineLevel="0" collapsed="false">
      <c r="A13" s="21" t="s">
        <v>28</v>
      </c>
      <c r="B13" s="28" t="s">
        <v>25</v>
      </c>
      <c r="C13" s="26" t="s">
        <v>29</v>
      </c>
      <c r="D13" s="18" t="s">
        <v>23</v>
      </c>
      <c r="E13" s="29" t="n">
        <v>150</v>
      </c>
      <c r="F13" s="19" t="n">
        <v>29.1</v>
      </c>
      <c r="G13" s="20" t="n">
        <f aca="false">E13*F13</f>
        <v>4365</v>
      </c>
    </row>
    <row r="14" customFormat="false" ht="16.5" hidden="false" customHeight="true" outlineLevel="0" collapsed="false">
      <c r="A14" s="21"/>
      <c r="B14" s="31" t="n">
        <v>152001006</v>
      </c>
      <c r="C14" s="26"/>
      <c r="D14" s="18"/>
      <c r="E14" s="29"/>
      <c r="F14" s="19"/>
      <c r="G14" s="20"/>
    </row>
    <row r="15" customFormat="false" ht="16.5" hidden="false" customHeight="true" outlineLevel="0" collapsed="false">
      <c r="A15" s="21" t="s">
        <v>30</v>
      </c>
      <c r="B15" s="28" t="s">
        <v>25</v>
      </c>
      <c r="C15" s="26" t="s">
        <v>31</v>
      </c>
      <c r="D15" s="18" t="s">
        <v>23</v>
      </c>
      <c r="E15" s="29" t="n">
        <v>401</v>
      </c>
      <c r="F15" s="19" t="n">
        <v>45.1</v>
      </c>
      <c r="G15" s="20" t="n">
        <f aca="false">E15*F15</f>
        <v>18085.1</v>
      </c>
    </row>
    <row r="16" customFormat="false" ht="18.75" hidden="false" customHeight="true" outlineLevel="0" collapsed="false">
      <c r="A16" s="21"/>
      <c r="B16" s="31" t="n">
        <v>152001007</v>
      </c>
      <c r="C16" s="26"/>
      <c r="D16" s="18"/>
      <c r="E16" s="29"/>
      <c r="F16" s="19"/>
      <c r="G16" s="20"/>
    </row>
    <row r="17" customFormat="false" ht="18.75" hidden="false" customHeight="true" outlineLevel="0" collapsed="false">
      <c r="A17" s="21" t="s">
        <v>32</v>
      </c>
      <c r="B17" s="28" t="s">
        <v>25</v>
      </c>
      <c r="C17" s="26" t="s">
        <v>33</v>
      </c>
      <c r="D17" s="18" t="s">
        <v>23</v>
      </c>
      <c r="E17" s="29" t="n">
        <v>10</v>
      </c>
      <c r="F17" s="19" t="n">
        <v>85.2</v>
      </c>
      <c r="G17" s="20" t="n">
        <f aca="false">E17*F17</f>
        <v>852</v>
      </c>
    </row>
    <row r="18" customFormat="false" ht="18.75" hidden="false" customHeight="true" outlineLevel="0" collapsed="false">
      <c r="A18" s="21"/>
      <c r="B18" s="31" t="n">
        <v>152001009</v>
      </c>
      <c r="C18" s="26"/>
      <c r="D18" s="18"/>
      <c r="E18" s="29"/>
      <c r="F18" s="19"/>
      <c r="G18" s="20"/>
    </row>
    <row r="19" customFormat="false" ht="18.75" hidden="false" customHeight="true" outlineLevel="0" collapsed="false">
      <c r="A19" s="21" t="s">
        <v>34</v>
      </c>
      <c r="B19" s="28" t="s">
        <v>25</v>
      </c>
      <c r="C19" s="26" t="s">
        <v>35</v>
      </c>
      <c r="D19" s="18" t="s">
        <v>27</v>
      </c>
      <c r="E19" s="29" t="n">
        <v>945.8</v>
      </c>
      <c r="F19" s="19" t="n">
        <v>9.6</v>
      </c>
      <c r="G19" s="20" t="n">
        <f aca="false">E19*F19</f>
        <v>9079.68</v>
      </c>
    </row>
    <row r="20" customFormat="false" ht="21" hidden="false" customHeight="true" outlineLevel="0" collapsed="false">
      <c r="A20" s="21"/>
      <c r="B20" s="31" t="n">
        <v>151006002</v>
      </c>
      <c r="C20" s="26"/>
      <c r="D20" s="18"/>
      <c r="E20" s="29"/>
      <c r="F20" s="19"/>
      <c r="G20" s="20"/>
    </row>
    <row r="21" customFormat="false" ht="38.25" hidden="false" customHeight="true" outlineLevel="0" collapsed="false">
      <c r="A21" s="21" t="s">
        <v>36</v>
      </c>
      <c r="B21" s="25" t="s">
        <v>21</v>
      </c>
      <c r="C21" s="26" t="s">
        <v>37</v>
      </c>
      <c r="D21" s="18" t="s">
        <v>38</v>
      </c>
      <c r="E21" s="29" t="n">
        <v>32</v>
      </c>
      <c r="F21" s="19" t="n">
        <v>546.8</v>
      </c>
      <c r="G21" s="24" t="n">
        <f aca="false">E21*F21</f>
        <v>17497.6</v>
      </c>
    </row>
    <row r="22" customFormat="false" ht="38.25" hidden="false" customHeight="true" outlineLevel="0" collapsed="false">
      <c r="A22" s="21" t="s">
        <v>39</v>
      </c>
      <c r="B22" s="25" t="s">
        <v>21</v>
      </c>
      <c r="C22" s="26" t="s">
        <v>40</v>
      </c>
      <c r="D22" s="18" t="s">
        <v>38</v>
      </c>
      <c r="E22" s="29" t="n">
        <v>2</v>
      </c>
      <c r="F22" s="19" t="n">
        <v>900</v>
      </c>
      <c r="G22" s="24" t="n">
        <f aca="false">E22*F22</f>
        <v>1800</v>
      </c>
    </row>
    <row r="23" customFormat="false" ht="18.75" hidden="false" customHeight="true" outlineLevel="0" collapsed="false">
      <c r="A23" s="21"/>
      <c r="B23" s="25"/>
      <c r="C23" s="32" t="s">
        <v>41</v>
      </c>
      <c r="D23" s="33"/>
      <c r="E23" s="34"/>
      <c r="F23" s="35"/>
      <c r="G23" s="36" t="n">
        <f aca="false">SUM(G9:G22)</f>
        <v>61659.38</v>
      </c>
    </row>
    <row r="24" customFormat="false" ht="34.5" hidden="false" customHeight="true" outlineLevel="0" collapsed="false">
      <c r="A24" s="15" t="s">
        <v>42</v>
      </c>
      <c r="B24" s="37"/>
      <c r="C24" s="17" t="s">
        <v>43</v>
      </c>
      <c r="D24" s="18"/>
      <c r="E24" s="19"/>
      <c r="F24" s="19"/>
      <c r="G24" s="20"/>
    </row>
    <row r="25" customFormat="false" ht="27.75" hidden="false" customHeight="true" outlineLevel="0" collapsed="false">
      <c r="A25" s="21" t="s">
        <v>44</v>
      </c>
      <c r="B25" s="25" t="s">
        <v>21</v>
      </c>
      <c r="C25" s="26" t="s">
        <v>45</v>
      </c>
      <c r="D25" s="18" t="s">
        <v>46</v>
      </c>
      <c r="E25" s="19" t="n">
        <v>3760</v>
      </c>
      <c r="F25" s="19" t="n">
        <v>0.7</v>
      </c>
      <c r="G25" s="24" t="n">
        <f aca="false">E25*F25</f>
        <v>2632</v>
      </c>
    </row>
    <row r="26" customFormat="false" ht="16.5" hidden="false" customHeight="true" outlineLevel="0" collapsed="false">
      <c r="A26" s="21" t="s">
        <v>47</v>
      </c>
      <c r="B26" s="28" t="s">
        <v>25</v>
      </c>
      <c r="C26" s="26" t="s">
        <v>48</v>
      </c>
      <c r="D26" s="18" t="s">
        <v>27</v>
      </c>
      <c r="E26" s="19" t="n">
        <v>1015.2</v>
      </c>
      <c r="F26" s="19" t="n">
        <v>5.5</v>
      </c>
      <c r="G26" s="20" t="n">
        <f aca="false">E26*F26</f>
        <v>5583.6</v>
      </c>
    </row>
    <row r="27" customFormat="false" ht="21" hidden="false" customHeight="true" outlineLevel="0" collapsed="false">
      <c r="A27" s="21"/>
      <c r="B27" s="31" t="n">
        <v>52070</v>
      </c>
      <c r="C27" s="26"/>
      <c r="D27" s="18"/>
      <c r="E27" s="19"/>
      <c r="F27" s="19"/>
      <c r="G27" s="20"/>
    </row>
    <row r="28" customFormat="false" ht="21" hidden="false" customHeight="true" outlineLevel="0" collapsed="false">
      <c r="A28" s="21" t="s">
        <v>49</v>
      </c>
      <c r="B28" s="28" t="s">
        <v>50</v>
      </c>
      <c r="C28" s="23" t="s">
        <v>51</v>
      </c>
      <c r="D28" s="18" t="s">
        <v>46</v>
      </c>
      <c r="E28" s="19" t="n">
        <v>3760</v>
      </c>
      <c r="F28" s="19" t="n">
        <v>1.1</v>
      </c>
      <c r="G28" s="20" t="n">
        <f aca="false">E28*F28</f>
        <v>4136</v>
      </c>
    </row>
    <row r="29" customFormat="false" ht="21" hidden="false" customHeight="true" outlineLevel="0" collapsed="false">
      <c r="A29" s="21"/>
      <c r="B29" s="31" t="n">
        <v>72961</v>
      </c>
      <c r="C29" s="23"/>
      <c r="D29" s="18"/>
      <c r="E29" s="19"/>
      <c r="F29" s="19"/>
      <c r="G29" s="20"/>
    </row>
    <row r="30" customFormat="false" ht="21" hidden="false" customHeight="true" outlineLevel="0" collapsed="false">
      <c r="A30" s="21" t="s">
        <v>52</v>
      </c>
      <c r="B30" s="38" t="s">
        <v>21</v>
      </c>
      <c r="C30" s="26" t="s">
        <v>53</v>
      </c>
      <c r="D30" s="18" t="s">
        <v>27</v>
      </c>
      <c r="E30" s="19" t="n">
        <v>564</v>
      </c>
      <c r="F30" s="19" t="n">
        <v>32</v>
      </c>
      <c r="G30" s="24" t="n">
        <f aca="false">E30*F30</f>
        <v>18048</v>
      </c>
    </row>
    <row r="31" customFormat="false" ht="23.25" hidden="false" customHeight="true" outlineLevel="0" collapsed="false">
      <c r="A31" s="21"/>
      <c r="B31" s="31"/>
      <c r="C31" s="26"/>
      <c r="D31" s="18"/>
      <c r="E31" s="19"/>
      <c r="F31" s="19"/>
      <c r="G31" s="24"/>
    </row>
    <row r="32" customFormat="false" ht="23.25" hidden="false" customHeight="true" outlineLevel="0" collapsed="false">
      <c r="A32" s="21" t="s">
        <v>54</v>
      </c>
      <c r="B32" s="28" t="s">
        <v>50</v>
      </c>
      <c r="C32" s="26" t="s">
        <v>55</v>
      </c>
      <c r="D32" s="18" t="s">
        <v>27</v>
      </c>
      <c r="E32" s="19" t="n">
        <v>150.4</v>
      </c>
      <c r="F32" s="19" t="n">
        <v>62.9</v>
      </c>
      <c r="G32" s="20" t="n">
        <f aca="false">E32*F32</f>
        <v>9460.16</v>
      </c>
    </row>
    <row r="33" customFormat="false" ht="20.25" hidden="false" customHeight="true" outlineLevel="0" collapsed="false">
      <c r="A33" s="21"/>
      <c r="B33" s="31" t="n">
        <v>72799</v>
      </c>
      <c r="C33" s="26"/>
      <c r="D33" s="18"/>
      <c r="E33" s="19"/>
      <c r="F33" s="19"/>
      <c r="G33" s="20"/>
    </row>
    <row r="34" customFormat="false" ht="20.25" hidden="false" customHeight="true" outlineLevel="0" collapsed="false">
      <c r="A34" s="21" t="s">
        <v>56</v>
      </c>
      <c r="B34" s="28" t="s">
        <v>25</v>
      </c>
      <c r="C34" s="26" t="s">
        <v>57</v>
      </c>
      <c r="D34" s="18" t="s">
        <v>46</v>
      </c>
      <c r="E34" s="19" t="n">
        <v>3760</v>
      </c>
      <c r="F34" s="19" t="n">
        <v>41</v>
      </c>
      <c r="G34" s="20" t="n">
        <f aca="false">E34*F34</f>
        <v>154160</v>
      </c>
    </row>
    <row r="35" customFormat="false" ht="25.5" hidden="false" customHeight="true" outlineLevel="0" collapsed="false">
      <c r="A35" s="21"/>
      <c r="B35" s="31" t="n">
        <v>157004007</v>
      </c>
      <c r="C35" s="26"/>
      <c r="D35" s="18"/>
      <c r="E35" s="19"/>
      <c r="F35" s="19"/>
      <c r="G35" s="20"/>
    </row>
    <row r="36" customFormat="false" ht="24.75" hidden="false" customHeight="true" outlineLevel="0" collapsed="false">
      <c r="A36" s="21" t="s">
        <v>58</v>
      </c>
      <c r="B36" s="28" t="s">
        <v>25</v>
      </c>
      <c r="C36" s="26" t="s">
        <v>59</v>
      </c>
      <c r="D36" s="18" t="s">
        <v>23</v>
      </c>
      <c r="E36" s="19" t="n">
        <v>948</v>
      </c>
      <c r="F36" s="19" t="n">
        <v>23</v>
      </c>
      <c r="G36" s="20" t="n">
        <f aca="false">E36*F36</f>
        <v>21804</v>
      </c>
    </row>
    <row r="37" customFormat="false" ht="24.75" hidden="false" customHeight="true" outlineLevel="0" collapsed="false">
      <c r="A37" s="21"/>
      <c r="B37" s="31" t="n">
        <v>157004009</v>
      </c>
      <c r="C37" s="26"/>
      <c r="D37" s="18"/>
      <c r="E37" s="19"/>
      <c r="F37" s="19"/>
      <c r="G37" s="20"/>
    </row>
    <row r="38" customFormat="false" ht="38.25" hidden="false" customHeight="true" outlineLevel="0" collapsed="false">
      <c r="A38" s="21" t="s">
        <v>60</v>
      </c>
      <c r="B38" s="25" t="s">
        <v>21</v>
      </c>
      <c r="C38" s="26" t="s">
        <v>61</v>
      </c>
      <c r="D38" s="18" t="s">
        <v>27</v>
      </c>
      <c r="E38" s="19" t="n">
        <v>282</v>
      </c>
      <c r="F38" s="19" t="n">
        <v>18</v>
      </c>
      <c r="G38" s="24" t="n">
        <f aca="false">E38*F38</f>
        <v>5076</v>
      </c>
    </row>
    <row r="39" customFormat="false" ht="38.25" hidden="false" customHeight="true" outlineLevel="0" collapsed="false">
      <c r="A39" s="21" t="s">
        <v>62</v>
      </c>
      <c r="B39" s="25" t="s">
        <v>21</v>
      </c>
      <c r="C39" s="26" t="s">
        <v>63</v>
      </c>
      <c r="D39" s="18" t="s">
        <v>46</v>
      </c>
      <c r="E39" s="19" t="n">
        <v>3760</v>
      </c>
      <c r="F39" s="19" t="n">
        <v>1.1</v>
      </c>
      <c r="G39" s="24" t="n">
        <f aca="false">E39*F39</f>
        <v>4136</v>
      </c>
    </row>
    <row r="40" customFormat="false" ht="18" hidden="false" customHeight="true" outlineLevel="0" collapsed="false">
      <c r="A40" s="21"/>
      <c r="B40" s="25"/>
      <c r="C40" s="32" t="s">
        <v>64</v>
      </c>
      <c r="D40" s="33"/>
      <c r="E40" s="34"/>
      <c r="F40" s="35"/>
      <c r="G40" s="36" t="n">
        <f aca="false">SUM(G25:G39)</f>
        <v>225035.76</v>
      </c>
    </row>
    <row r="41" customFormat="false" ht="38.25" hidden="false" customHeight="true" outlineLevel="0" collapsed="false">
      <c r="A41" s="15" t="s">
        <v>65</v>
      </c>
      <c r="B41" s="37"/>
      <c r="C41" s="17" t="s">
        <v>66</v>
      </c>
      <c r="D41" s="18"/>
      <c r="E41" s="18"/>
      <c r="F41" s="19"/>
      <c r="G41" s="36"/>
    </row>
    <row r="42" customFormat="false" ht="24.75" hidden="false" customHeight="true" outlineLevel="0" collapsed="false">
      <c r="A42" s="21" t="s">
        <v>67</v>
      </c>
      <c r="B42" s="28" t="s">
        <v>25</v>
      </c>
      <c r="C42" s="26" t="s">
        <v>68</v>
      </c>
      <c r="D42" s="18" t="s">
        <v>46</v>
      </c>
      <c r="E42" s="29" t="n">
        <v>3</v>
      </c>
      <c r="F42" s="19" t="n">
        <v>195.2</v>
      </c>
      <c r="G42" s="20" t="n">
        <f aca="false">E42*F42</f>
        <v>585.6</v>
      </c>
    </row>
    <row r="43" customFormat="false" ht="24.75" hidden="false" customHeight="true" outlineLevel="0" collapsed="false">
      <c r="A43" s="21"/>
      <c r="B43" s="31" t="n">
        <v>151003008</v>
      </c>
      <c r="C43" s="26"/>
      <c r="D43" s="18"/>
      <c r="E43" s="29"/>
      <c r="F43" s="19"/>
      <c r="G43" s="20"/>
    </row>
    <row r="44" customFormat="false" ht="38.25" hidden="false" customHeight="true" outlineLevel="0" collapsed="false">
      <c r="A44" s="39" t="s">
        <v>69</v>
      </c>
      <c r="B44" s="28"/>
      <c r="C44" s="40" t="s">
        <v>70</v>
      </c>
      <c r="D44" s="41" t="s">
        <v>38</v>
      </c>
      <c r="E44" s="42" t="n">
        <v>4</v>
      </c>
      <c r="F44" s="43" t="n">
        <v>305</v>
      </c>
      <c r="G44" s="44" t="n">
        <f aca="false">E44*F44</f>
        <v>1220</v>
      </c>
    </row>
    <row r="45" customFormat="false" ht="38.25" hidden="false" customHeight="true" outlineLevel="0" collapsed="false">
      <c r="A45" s="45"/>
      <c r="B45" s="46"/>
      <c r="C45" s="47" t="s">
        <v>71</v>
      </c>
      <c r="D45" s="48"/>
      <c r="E45" s="49"/>
      <c r="F45" s="50"/>
      <c r="G45" s="51" t="n">
        <f aca="false">SUM(G42:G44)</f>
        <v>1805.6</v>
      </c>
    </row>
    <row r="46" customFormat="false" ht="38.25" hidden="false" customHeight="true" outlineLevel="0" collapsed="false">
      <c r="A46" s="52"/>
      <c r="B46" s="53"/>
      <c r="C46" s="54" t="s">
        <v>72</v>
      </c>
      <c r="D46" s="55"/>
      <c r="E46" s="56"/>
      <c r="F46" s="57"/>
      <c r="G46" s="58" t="n">
        <f aca="false">SUM(G45,G40,G23)</f>
        <v>288500.74</v>
      </c>
    </row>
    <row r="48" customFormat="false" ht="12.75" hidden="false" customHeight="false" outlineLevel="0" collapsed="false">
      <c r="A48" s="7"/>
      <c r="B48" s="7"/>
      <c r="C48" s="59"/>
      <c r="D48" s="7"/>
    </row>
    <row r="49" customFormat="false" ht="12.75" hidden="false" customHeight="false" outlineLevel="0" collapsed="false">
      <c r="A49" s="7"/>
      <c r="B49" s="7"/>
      <c r="C49" s="59" t="s">
        <v>73</v>
      </c>
      <c r="D49" s="7"/>
    </row>
    <row r="50" customFormat="false" ht="12.75" hidden="false" customHeight="false" outlineLevel="0" collapsed="false">
      <c r="A50" s="7"/>
      <c r="B50" s="7"/>
      <c r="C50" s="60"/>
      <c r="D50" s="7"/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C52" s="61" t="s">
        <v>74</v>
      </c>
    </row>
    <row r="54" customFormat="false" ht="15.75" hidden="false" customHeight="false" outlineLevel="0" collapsed="false">
      <c r="C54" s="62" t="s">
        <v>75</v>
      </c>
    </row>
    <row r="55" customFormat="false" ht="15.75" hidden="false" customHeight="false" outlineLevel="0" collapsed="false">
      <c r="C55" s="62" t="s">
        <v>76</v>
      </c>
    </row>
    <row r="56" customFormat="false" ht="15.75" hidden="false" customHeight="false" outlineLevel="0" collapsed="false">
      <c r="C56" s="62" t="s">
        <v>77</v>
      </c>
    </row>
    <row r="57" customFormat="false" ht="15.75" hidden="false" customHeight="false" outlineLevel="0" collapsed="false">
      <c r="C57" s="63" t="s">
        <v>78</v>
      </c>
    </row>
    <row r="58" customFormat="false" ht="15.75" hidden="false" customHeight="false" outlineLevel="0" collapsed="false">
      <c r="C58" s="63" t="s">
        <v>79</v>
      </c>
    </row>
  </sheetData>
  <mergeCells count="83">
    <mergeCell ref="A1:C1"/>
    <mergeCell ref="A2:C2"/>
    <mergeCell ref="A3:C3"/>
    <mergeCell ref="A4:C4"/>
    <mergeCell ref="A5:C5"/>
    <mergeCell ref="D5:E5"/>
    <mergeCell ref="A6:A7"/>
    <mergeCell ref="B6:B7"/>
    <mergeCell ref="C6:C7"/>
    <mergeCell ref="D6:D7"/>
    <mergeCell ref="E6:E7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6:A27"/>
    <mergeCell ref="C26:C27"/>
    <mergeCell ref="D26:D27"/>
    <mergeCell ref="E26:E27"/>
    <mergeCell ref="F26:F27"/>
    <mergeCell ref="G26:G27"/>
    <mergeCell ref="A28:A29"/>
    <mergeCell ref="C28:C29"/>
    <mergeCell ref="D28:D29"/>
    <mergeCell ref="E28:E29"/>
    <mergeCell ref="F28:F29"/>
    <mergeCell ref="G28:G29"/>
    <mergeCell ref="A30:A31"/>
    <mergeCell ref="C30:C31"/>
    <mergeCell ref="D30:D31"/>
    <mergeCell ref="E30:E31"/>
    <mergeCell ref="F30:F31"/>
    <mergeCell ref="G30:G31"/>
    <mergeCell ref="A32:A33"/>
    <mergeCell ref="C32:C33"/>
    <mergeCell ref="D32:D33"/>
    <mergeCell ref="E32:E33"/>
    <mergeCell ref="F32:F33"/>
    <mergeCell ref="G32:G33"/>
    <mergeCell ref="A34:A35"/>
    <mergeCell ref="C34:C35"/>
    <mergeCell ref="D34:D35"/>
    <mergeCell ref="E34:E35"/>
    <mergeCell ref="F34:F35"/>
    <mergeCell ref="G34:G35"/>
    <mergeCell ref="A36:A37"/>
    <mergeCell ref="C36:C37"/>
    <mergeCell ref="D36:D37"/>
    <mergeCell ref="E36:E37"/>
    <mergeCell ref="F36:F37"/>
    <mergeCell ref="G36:G37"/>
    <mergeCell ref="A42:A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83.99"/>
    <col collapsed="false" customWidth="true" hidden="false" outlineLevel="0" max="4" min="4" style="0" width="6.99"/>
    <col collapsed="false" customWidth="true" hidden="false" outlineLevel="0" max="5" min="5" style="0" width="25.85"/>
    <col collapsed="false" customWidth="true" hidden="false" outlineLevel="0" max="6" min="6" style="0" width="12.42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80</v>
      </c>
      <c r="B1" s="1"/>
      <c r="C1" s="1"/>
      <c r="D1" s="2" t="s">
        <v>1</v>
      </c>
      <c r="E1" s="1"/>
      <c r="F1" s="3"/>
      <c r="G1" s="4"/>
    </row>
    <row r="2" customFormat="false" ht="15.75" hidden="false" customHeight="false" outlineLevel="0" collapsed="false">
      <c r="A2" s="1" t="s">
        <v>2</v>
      </c>
      <c r="B2" s="1"/>
      <c r="C2" s="1"/>
      <c r="D2" s="3" t="s">
        <v>3</v>
      </c>
      <c r="E2" s="3"/>
      <c r="F2" s="3"/>
      <c r="G2" s="3"/>
    </row>
    <row r="3" customFormat="false" ht="15.75" hidden="false" customHeight="false" outlineLevel="0" collapsed="false">
      <c r="A3" s="1" t="s">
        <v>4</v>
      </c>
      <c r="B3" s="1"/>
      <c r="C3" s="1"/>
      <c r="D3" s="3" t="s">
        <v>5</v>
      </c>
      <c r="E3" s="3"/>
      <c r="F3" s="3"/>
      <c r="G3" s="5"/>
    </row>
    <row r="4" customFormat="false" ht="15.75" hidden="false" customHeight="false" outlineLevel="0" collapsed="false">
      <c r="A4" s="1" t="s">
        <v>6</v>
      </c>
      <c r="B4" s="1"/>
      <c r="C4" s="1"/>
      <c r="D4" s="3" t="s">
        <v>7</v>
      </c>
      <c r="E4" s="6"/>
      <c r="F4" s="6"/>
      <c r="G4" s="6"/>
    </row>
    <row r="5" customFormat="false" ht="16.5" hidden="false" customHeight="false" outlineLevel="0" collapsed="false">
      <c r="A5" s="1"/>
      <c r="B5" s="1"/>
      <c r="C5" s="1"/>
      <c r="D5" s="1" t="s">
        <v>79</v>
      </c>
      <c r="E5" s="1"/>
    </row>
    <row r="6" customFormat="false" ht="12.75" hidden="false" customHeight="false" outlineLevel="0" collapsed="false">
      <c r="A6" s="8" t="s">
        <v>9</v>
      </c>
      <c r="B6" s="9" t="s">
        <v>10</v>
      </c>
      <c r="C6" s="9" t="s">
        <v>11</v>
      </c>
      <c r="D6" s="64" t="s">
        <v>12</v>
      </c>
      <c r="E6" s="65" t="s">
        <v>81</v>
      </c>
      <c r="F6" s="66" t="s">
        <v>82</v>
      </c>
    </row>
    <row r="7" customFormat="false" ht="12.75" hidden="false" customHeight="false" outlineLevel="0" collapsed="false">
      <c r="A7" s="8"/>
      <c r="B7" s="9"/>
      <c r="C7" s="9"/>
      <c r="D7" s="64"/>
      <c r="E7" s="67" t="s">
        <v>83</v>
      </c>
      <c r="F7" s="66"/>
    </row>
    <row r="8" customFormat="false" ht="18" hidden="false" customHeight="false" outlineLevel="0" collapsed="false">
      <c r="A8" s="68" t="s">
        <v>18</v>
      </c>
      <c r="B8" s="69"/>
      <c r="C8" s="70" t="s">
        <v>19</v>
      </c>
      <c r="D8" s="41"/>
      <c r="E8" s="18"/>
      <c r="F8" s="71"/>
    </row>
    <row r="9" customFormat="false" ht="18" hidden="false" customHeight="false" outlineLevel="0" collapsed="false">
      <c r="A9" s="68"/>
      <c r="B9" s="69"/>
      <c r="C9" s="70"/>
      <c r="D9" s="41"/>
      <c r="E9" s="72"/>
      <c r="F9" s="71"/>
    </row>
    <row r="10" customFormat="false" ht="12.75" hidden="false" customHeight="true" outlineLevel="0" collapsed="false">
      <c r="A10" s="21" t="s">
        <v>20</v>
      </c>
      <c r="B10" s="73" t="s">
        <v>21</v>
      </c>
      <c r="C10" s="18" t="s">
        <v>22</v>
      </c>
      <c r="D10" s="18" t="s">
        <v>23</v>
      </c>
      <c r="E10" s="23" t="s">
        <v>84</v>
      </c>
      <c r="F10" s="30" t="n">
        <v>561</v>
      </c>
    </row>
    <row r="11" customFormat="false" ht="14.25" hidden="false" customHeight="true" outlineLevel="0" collapsed="false">
      <c r="A11" s="21"/>
      <c r="B11" s="74"/>
      <c r="C11" s="18"/>
      <c r="D11" s="18"/>
      <c r="E11" s="23"/>
      <c r="F11" s="30"/>
    </row>
    <row r="12" customFormat="false" ht="29.25" hidden="false" customHeight="true" outlineLevel="0" collapsed="false">
      <c r="A12" s="21" t="s">
        <v>24</v>
      </c>
      <c r="B12" s="75" t="s">
        <v>25</v>
      </c>
      <c r="C12" s="18" t="s">
        <v>26</v>
      </c>
      <c r="D12" s="18" t="s">
        <v>27</v>
      </c>
      <c r="E12" s="76" t="s">
        <v>85</v>
      </c>
      <c r="F12" s="77" t="n">
        <v>1081.1</v>
      </c>
    </row>
    <row r="13" customFormat="false" ht="30" hidden="false" customHeight="true" outlineLevel="0" collapsed="false">
      <c r="A13" s="21"/>
      <c r="B13" s="75"/>
      <c r="C13" s="18"/>
      <c r="D13" s="18"/>
      <c r="E13" s="76" t="s">
        <v>86</v>
      </c>
      <c r="F13" s="77"/>
    </row>
    <row r="14" customFormat="false" ht="33" hidden="false" customHeight="true" outlineLevel="0" collapsed="false">
      <c r="A14" s="21"/>
      <c r="B14" s="78" t="n">
        <v>152001003</v>
      </c>
      <c r="C14" s="18"/>
      <c r="D14" s="18"/>
      <c r="E14" s="76" t="s">
        <v>87</v>
      </c>
      <c r="F14" s="77"/>
    </row>
    <row r="15" customFormat="false" ht="26.25" hidden="false" customHeight="true" outlineLevel="0" collapsed="false">
      <c r="A15" s="79" t="s">
        <v>28</v>
      </c>
      <c r="B15" s="75" t="s">
        <v>25</v>
      </c>
      <c r="C15" s="80" t="s">
        <v>29</v>
      </c>
      <c r="D15" s="18" t="s">
        <v>23</v>
      </c>
      <c r="E15" s="23" t="s">
        <v>88</v>
      </c>
      <c r="F15" s="81" t="n">
        <v>150</v>
      </c>
    </row>
    <row r="16" customFormat="false" ht="22.5" hidden="false" customHeight="true" outlineLevel="0" collapsed="false">
      <c r="A16" s="79"/>
      <c r="B16" s="82" t="n">
        <v>152001006</v>
      </c>
      <c r="C16" s="80"/>
      <c r="D16" s="18"/>
      <c r="E16" s="23"/>
      <c r="F16" s="81"/>
    </row>
    <row r="17" customFormat="false" ht="22.5" hidden="false" customHeight="true" outlineLevel="0" collapsed="false">
      <c r="A17" s="83" t="s">
        <v>30</v>
      </c>
      <c r="B17" s="75" t="s">
        <v>25</v>
      </c>
      <c r="C17" s="80" t="s">
        <v>31</v>
      </c>
      <c r="D17" s="18" t="s">
        <v>23</v>
      </c>
      <c r="E17" s="23" t="s">
        <v>88</v>
      </c>
      <c r="F17" s="81" t="n">
        <v>401</v>
      </c>
    </row>
    <row r="18" customFormat="false" ht="23.25" hidden="false" customHeight="true" outlineLevel="0" collapsed="false">
      <c r="A18" s="83"/>
      <c r="B18" s="74" t="n">
        <v>152001007</v>
      </c>
      <c r="C18" s="80"/>
      <c r="D18" s="18"/>
      <c r="E18" s="23"/>
      <c r="F18" s="81"/>
    </row>
    <row r="19" customFormat="false" ht="23.25" hidden="false" customHeight="true" outlineLevel="0" collapsed="false">
      <c r="A19" s="33" t="s">
        <v>32</v>
      </c>
      <c r="B19" s="75" t="s">
        <v>25</v>
      </c>
      <c r="C19" s="26" t="s">
        <v>33</v>
      </c>
      <c r="D19" s="18" t="s">
        <v>23</v>
      </c>
      <c r="E19" s="23" t="s">
        <v>88</v>
      </c>
      <c r="F19" s="81" t="n">
        <v>10</v>
      </c>
    </row>
    <row r="20" customFormat="false" ht="29.25" hidden="false" customHeight="true" outlineLevel="0" collapsed="false">
      <c r="A20" s="33"/>
      <c r="B20" s="82" t="n">
        <v>152001009</v>
      </c>
      <c r="C20" s="26"/>
      <c r="D20" s="18"/>
      <c r="E20" s="23"/>
      <c r="F20" s="81"/>
    </row>
    <row r="21" customFormat="false" ht="31.5" hidden="false" customHeight="true" outlineLevel="0" collapsed="false">
      <c r="A21" s="21" t="s">
        <v>34</v>
      </c>
      <c r="B21" s="75" t="s">
        <v>25</v>
      </c>
      <c r="C21" s="84" t="s">
        <v>35</v>
      </c>
      <c r="D21" s="18" t="s">
        <v>27</v>
      </c>
      <c r="E21" s="85" t="s">
        <v>89</v>
      </c>
      <c r="F21" s="86" t="n">
        <v>945.8</v>
      </c>
    </row>
    <row r="22" customFormat="false" ht="27.75" hidden="false" customHeight="true" outlineLevel="0" collapsed="false">
      <c r="A22" s="21"/>
      <c r="B22" s="75"/>
      <c r="C22" s="84"/>
      <c r="D22" s="18"/>
      <c r="E22" s="23" t="s">
        <v>90</v>
      </c>
      <c r="F22" s="86"/>
    </row>
    <row r="23" customFormat="false" ht="27.75" hidden="false" customHeight="true" outlineLevel="0" collapsed="false">
      <c r="A23" s="21"/>
      <c r="B23" s="87" t="n">
        <v>151006002</v>
      </c>
      <c r="C23" s="84"/>
      <c r="D23" s="18"/>
      <c r="E23" s="23" t="s">
        <v>91</v>
      </c>
      <c r="F23" s="86"/>
    </row>
    <row r="24" customFormat="false" ht="32.25" hidden="false" customHeight="true" outlineLevel="0" collapsed="false">
      <c r="A24" s="21" t="s">
        <v>36</v>
      </c>
      <c r="B24" s="88" t="s">
        <v>21</v>
      </c>
      <c r="C24" s="89" t="s">
        <v>37</v>
      </c>
      <c r="D24" s="90" t="s">
        <v>38</v>
      </c>
      <c r="E24" s="91" t="s">
        <v>88</v>
      </c>
      <c r="F24" s="92" t="n">
        <v>32</v>
      </c>
    </row>
    <row r="25" customFormat="false" ht="32.25" hidden="false" customHeight="true" outlineLevel="0" collapsed="false">
      <c r="A25" s="21" t="s">
        <v>39</v>
      </c>
      <c r="B25" s="93" t="s">
        <v>21</v>
      </c>
      <c r="C25" s="26" t="s">
        <v>40</v>
      </c>
      <c r="D25" s="90" t="s">
        <v>38</v>
      </c>
      <c r="E25" s="91" t="s">
        <v>88</v>
      </c>
      <c r="F25" s="92" t="n">
        <v>2</v>
      </c>
    </row>
    <row r="26" customFormat="false" ht="18" hidden="false" customHeight="false" outlineLevel="0" collapsed="false">
      <c r="A26" s="15" t="s">
        <v>42</v>
      </c>
      <c r="B26" s="93"/>
      <c r="C26" s="17" t="s">
        <v>43</v>
      </c>
      <c r="D26" s="18"/>
      <c r="E26" s="23"/>
      <c r="F26" s="20"/>
    </row>
    <row r="27" customFormat="false" ht="18" hidden="false" customHeight="false" outlineLevel="0" collapsed="false">
      <c r="A27" s="15"/>
      <c r="B27" s="93"/>
      <c r="C27" s="17"/>
      <c r="D27" s="18"/>
      <c r="E27" s="94"/>
      <c r="F27" s="20"/>
    </row>
    <row r="28" customFormat="false" ht="45.75" hidden="false" customHeight="true" outlineLevel="0" collapsed="false">
      <c r="A28" s="21" t="s">
        <v>44</v>
      </c>
      <c r="B28" s="93" t="s">
        <v>21</v>
      </c>
      <c r="C28" s="26" t="s">
        <v>45</v>
      </c>
      <c r="D28" s="18" t="s">
        <v>46</v>
      </c>
      <c r="E28" s="85" t="s">
        <v>92</v>
      </c>
      <c r="F28" s="20" t="n">
        <v>3760</v>
      </c>
    </row>
    <row r="29" customFormat="false" ht="25.5" hidden="false" customHeight="true" outlineLevel="0" collapsed="false">
      <c r="A29" s="21" t="s">
        <v>47</v>
      </c>
      <c r="B29" s="75" t="s">
        <v>25</v>
      </c>
      <c r="C29" s="26" t="s">
        <v>48</v>
      </c>
      <c r="D29" s="18" t="s">
        <v>27</v>
      </c>
      <c r="E29" s="23" t="s">
        <v>93</v>
      </c>
      <c r="F29" s="30" t="n">
        <v>1015.2</v>
      </c>
    </row>
    <row r="30" customFormat="false" ht="27" hidden="false" customHeight="true" outlineLevel="0" collapsed="false">
      <c r="A30" s="21"/>
      <c r="B30" s="74" t="n">
        <v>52070</v>
      </c>
      <c r="C30" s="26"/>
      <c r="D30" s="18"/>
      <c r="E30" s="23"/>
      <c r="F30" s="30"/>
    </row>
    <row r="31" customFormat="false" ht="21" hidden="false" customHeight="true" outlineLevel="0" collapsed="false">
      <c r="A31" s="21" t="s">
        <v>49</v>
      </c>
      <c r="B31" s="75" t="s">
        <v>50</v>
      </c>
      <c r="C31" s="23" t="s">
        <v>51</v>
      </c>
      <c r="D31" s="18" t="s">
        <v>46</v>
      </c>
      <c r="E31" s="23" t="s">
        <v>92</v>
      </c>
      <c r="F31" s="20" t="n">
        <v>3760</v>
      </c>
    </row>
    <row r="32" customFormat="false" ht="21" hidden="false" customHeight="true" outlineLevel="0" collapsed="false">
      <c r="A32" s="21"/>
      <c r="B32" s="74" t="n">
        <v>72961</v>
      </c>
      <c r="C32" s="23"/>
      <c r="D32" s="18"/>
      <c r="E32" s="23"/>
      <c r="F32" s="20"/>
    </row>
    <row r="33" customFormat="false" ht="54.75" hidden="false" customHeight="true" outlineLevel="0" collapsed="false">
      <c r="A33" s="21" t="s">
        <v>52</v>
      </c>
      <c r="B33" s="93" t="s">
        <v>21</v>
      </c>
      <c r="C33" s="26" t="s">
        <v>53</v>
      </c>
      <c r="D33" s="18" t="s">
        <v>27</v>
      </c>
      <c r="E33" s="23" t="s">
        <v>94</v>
      </c>
      <c r="F33" s="20" t="n">
        <v>564</v>
      </c>
    </row>
    <row r="34" customFormat="false" ht="25.5" hidden="false" customHeight="true" outlineLevel="0" collapsed="false">
      <c r="A34" s="21" t="s">
        <v>54</v>
      </c>
      <c r="B34" s="75" t="s">
        <v>50</v>
      </c>
      <c r="C34" s="26" t="s">
        <v>55</v>
      </c>
      <c r="D34" s="18" t="s">
        <v>27</v>
      </c>
      <c r="E34" s="23" t="s">
        <v>95</v>
      </c>
      <c r="F34" s="81" t="n">
        <v>150.4</v>
      </c>
    </row>
    <row r="35" customFormat="false" ht="23.25" hidden="false" customHeight="true" outlineLevel="0" collapsed="false">
      <c r="A35" s="21"/>
      <c r="B35" s="74" t="n">
        <v>72799</v>
      </c>
      <c r="C35" s="26"/>
      <c r="D35" s="18"/>
      <c r="E35" s="23"/>
      <c r="F35" s="81"/>
    </row>
    <row r="36" customFormat="false" ht="26.25" hidden="false" customHeight="true" outlineLevel="0" collapsed="false">
      <c r="A36" s="21" t="s">
        <v>56</v>
      </c>
      <c r="B36" s="75" t="s">
        <v>25</v>
      </c>
      <c r="C36" s="26" t="s">
        <v>57</v>
      </c>
      <c r="D36" s="18" t="s">
        <v>46</v>
      </c>
      <c r="E36" s="23" t="s">
        <v>96</v>
      </c>
      <c r="F36" s="20" t="n">
        <v>3760</v>
      </c>
    </row>
    <row r="37" customFormat="false" ht="25.5" hidden="false" customHeight="true" outlineLevel="0" collapsed="false">
      <c r="A37" s="21"/>
      <c r="B37" s="74" t="n">
        <v>157004007</v>
      </c>
      <c r="C37" s="26"/>
      <c r="D37" s="18"/>
      <c r="E37" s="23"/>
      <c r="F37" s="20"/>
      <c r="J37" s="95"/>
    </row>
    <row r="38" customFormat="false" ht="25.5" hidden="false" customHeight="true" outlineLevel="0" collapsed="false">
      <c r="A38" s="21" t="s">
        <v>58</v>
      </c>
      <c r="B38" s="75" t="s">
        <v>25</v>
      </c>
      <c r="C38" s="26" t="s">
        <v>59</v>
      </c>
      <c r="D38" s="18" t="s">
        <v>23</v>
      </c>
      <c r="E38" s="23" t="s">
        <v>97</v>
      </c>
      <c r="F38" s="20" t="n">
        <v>948</v>
      </c>
      <c r="J38" s="95"/>
    </row>
    <row r="39" customFormat="false" ht="25.5" hidden="false" customHeight="true" outlineLevel="0" collapsed="false">
      <c r="A39" s="21"/>
      <c r="B39" s="74" t="n">
        <v>157004009</v>
      </c>
      <c r="C39" s="26"/>
      <c r="D39" s="18"/>
      <c r="E39" s="23"/>
      <c r="F39" s="20"/>
    </row>
    <row r="40" customFormat="false" ht="42" hidden="false" customHeight="true" outlineLevel="0" collapsed="false">
      <c r="A40" s="21" t="s">
        <v>60</v>
      </c>
      <c r="B40" s="93" t="s">
        <v>21</v>
      </c>
      <c r="C40" s="26" t="s">
        <v>61</v>
      </c>
      <c r="D40" s="18" t="s">
        <v>27</v>
      </c>
      <c r="E40" s="23" t="s">
        <v>98</v>
      </c>
      <c r="F40" s="81" t="n">
        <v>282</v>
      </c>
    </row>
    <row r="41" customFormat="false" ht="36.75" hidden="false" customHeight="true" outlineLevel="0" collapsed="false">
      <c r="A41" s="21" t="s">
        <v>62</v>
      </c>
      <c r="B41" s="93" t="s">
        <v>21</v>
      </c>
      <c r="C41" s="26" t="s">
        <v>63</v>
      </c>
      <c r="D41" s="18" t="s">
        <v>46</v>
      </c>
      <c r="E41" s="85" t="s">
        <v>92</v>
      </c>
      <c r="F41" s="20" t="n">
        <v>3760</v>
      </c>
    </row>
    <row r="42" customFormat="false" ht="15" hidden="false" customHeight="false" outlineLevel="0" collapsed="false">
      <c r="A42" s="39"/>
      <c r="B42" s="96"/>
      <c r="C42" s="40"/>
      <c r="D42" s="41"/>
      <c r="E42" s="97"/>
      <c r="F42" s="71"/>
    </row>
    <row r="43" customFormat="false" ht="18" hidden="false" customHeight="false" outlineLevel="0" collapsed="false">
      <c r="A43" s="15" t="s">
        <v>65</v>
      </c>
      <c r="B43" s="93"/>
      <c r="C43" s="17" t="s">
        <v>66</v>
      </c>
      <c r="D43" s="18"/>
      <c r="E43" s="23"/>
      <c r="F43" s="20"/>
    </row>
    <row r="44" customFormat="false" ht="18" hidden="false" customHeight="false" outlineLevel="0" collapsed="false">
      <c r="A44" s="68"/>
      <c r="B44" s="96"/>
      <c r="C44" s="70"/>
      <c r="D44" s="41"/>
      <c r="E44" s="23"/>
      <c r="F44" s="71"/>
    </row>
    <row r="45" customFormat="false" ht="15" hidden="false" customHeight="true" outlineLevel="0" collapsed="false">
      <c r="A45" s="21" t="s">
        <v>67</v>
      </c>
      <c r="B45" s="75" t="s">
        <v>25</v>
      </c>
      <c r="C45" s="26" t="s">
        <v>68</v>
      </c>
      <c r="D45" s="18" t="s">
        <v>46</v>
      </c>
      <c r="E45" s="23" t="s">
        <v>99</v>
      </c>
      <c r="F45" s="20" t="n">
        <v>3</v>
      </c>
    </row>
    <row r="46" customFormat="false" ht="15" hidden="false" customHeight="true" outlineLevel="0" collapsed="false">
      <c r="A46" s="21"/>
      <c r="B46" s="74" t="n">
        <v>151003008</v>
      </c>
      <c r="C46" s="26"/>
      <c r="D46" s="18"/>
      <c r="E46" s="23"/>
      <c r="F46" s="20"/>
    </row>
    <row r="47" customFormat="false" ht="15.75" hidden="false" customHeight="false" outlineLevel="0" collapsed="false">
      <c r="A47" s="98" t="s">
        <v>69</v>
      </c>
      <c r="B47" s="53"/>
      <c r="C47" s="99" t="s">
        <v>70</v>
      </c>
      <c r="D47" s="100" t="s">
        <v>38</v>
      </c>
      <c r="E47" s="101" t="s">
        <v>88</v>
      </c>
      <c r="F47" s="102" t="n">
        <v>4</v>
      </c>
    </row>
    <row r="48" customFormat="false" ht="12.75" hidden="false" customHeight="false" outlineLevel="0" collapsed="false">
      <c r="E48" s="7"/>
    </row>
    <row r="49" customFormat="false" ht="15" hidden="false" customHeight="false" outlineLevel="0" collapsed="false">
      <c r="A49" s="7"/>
      <c r="B49" s="7"/>
      <c r="C49" s="103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60"/>
      <c r="D51" s="7"/>
      <c r="E51" s="7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5.75" hidden="false" customHeight="false" outlineLevel="0" collapsed="false">
      <c r="C53" s="62" t="s">
        <v>75</v>
      </c>
    </row>
    <row r="54" customFormat="false" ht="15.75" hidden="false" customHeight="false" outlineLevel="0" collapsed="false">
      <c r="C54" s="62" t="s">
        <v>76</v>
      </c>
    </row>
    <row r="55" customFormat="false" ht="15.75" hidden="false" customHeight="false" outlineLevel="0" collapsed="false">
      <c r="C55" s="62" t="s">
        <v>77</v>
      </c>
    </row>
    <row r="56" customFormat="false" ht="15.75" hidden="false" customHeight="false" outlineLevel="0" collapsed="false">
      <c r="C56" s="63" t="s">
        <v>78</v>
      </c>
    </row>
    <row r="57" customFormat="false" ht="15.75" hidden="false" customHeight="false" outlineLevel="0" collapsed="false">
      <c r="C57" s="63" t="s">
        <v>79</v>
      </c>
    </row>
  </sheetData>
  <mergeCells count="71">
    <mergeCell ref="A1:C1"/>
    <mergeCell ref="A2:C2"/>
    <mergeCell ref="A3:C3"/>
    <mergeCell ref="A4:C4"/>
    <mergeCell ref="A5:C5"/>
    <mergeCell ref="D5:E5"/>
    <mergeCell ref="A6:A7"/>
    <mergeCell ref="B6:B7"/>
    <mergeCell ref="C6:C7"/>
    <mergeCell ref="D6:D7"/>
    <mergeCell ref="F6:F7"/>
    <mergeCell ref="A10:A11"/>
    <mergeCell ref="C10:C11"/>
    <mergeCell ref="D10:D11"/>
    <mergeCell ref="E10:E11"/>
    <mergeCell ref="F10:F11"/>
    <mergeCell ref="A12:A14"/>
    <mergeCell ref="B12:B13"/>
    <mergeCell ref="C12:C14"/>
    <mergeCell ref="D12:D14"/>
    <mergeCell ref="F12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3"/>
    <mergeCell ref="B21:B22"/>
    <mergeCell ref="C21:C23"/>
    <mergeCell ref="D21:D23"/>
    <mergeCell ref="F21:F23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38:A39"/>
    <mergeCell ref="C38:C39"/>
    <mergeCell ref="D38:D39"/>
    <mergeCell ref="E38:E39"/>
    <mergeCell ref="F38:F39"/>
    <mergeCell ref="A45:A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8.7"/>
    <col collapsed="false" customWidth="true" hidden="false" outlineLevel="0" max="3" min="3" style="104" width="16.84"/>
    <col collapsed="false" customWidth="true" hidden="false" outlineLevel="0" max="4" min="4" style="105" width="11.7"/>
    <col collapsed="false" customWidth="true" hidden="false" outlineLevel="0" max="5" min="5" style="106" width="9.85"/>
    <col collapsed="false" customWidth="true" hidden="false" outlineLevel="0" max="6" min="6" style="106" width="10.71"/>
    <col collapsed="false" customWidth="true" hidden="false" outlineLevel="0" max="8" min="7" style="107" width="14.14"/>
    <col collapsed="false" customWidth="true" hidden="false" outlineLevel="0" max="9" min="9" style="106" width="9.41"/>
    <col collapsed="false" customWidth="true" hidden="false" outlineLevel="0" max="10" min="10" style="106" width="10.28"/>
    <col collapsed="false" customWidth="true" hidden="false" outlineLevel="0" max="12" min="11" style="107" width="14.7"/>
    <col collapsed="false" customWidth="true" hidden="false" outlineLevel="0" max="13" min="13" style="106" width="10.71"/>
    <col collapsed="false" customWidth="true" hidden="false" outlineLevel="0" max="14" min="14" style="106" width="10.13"/>
    <col collapsed="false" customWidth="true" hidden="false" outlineLevel="0" max="15" min="15" style="107" width="15.28"/>
    <col collapsed="false" customWidth="true" hidden="false" outlineLevel="0" max="16" min="16" style="107" width="14.7"/>
    <col collapsed="false" customWidth="true" hidden="false" outlineLevel="0" max="17" min="17" style="106" width="9.41"/>
    <col collapsed="false" customWidth="true" hidden="false" outlineLevel="0" max="18" min="18" style="106" width="10.28"/>
    <col collapsed="false" customWidth="true" hidden="false" outlineLevel="0" max="19" min="19" style="107" width="14.7"/>
    <col collapsed="false" customWidth="true" hidden="false" outlineLevel="0" max="20" min="20" style="107" width="17.14"/>
    <col collapsed="false" customWidth="true" hidden="false" outlineLevel="0" max="21" min="21" style="106" width="9.85"/>
    <col collapsed="false" customWidth="true" hidden="false" outlineLevel="0" max="22" min="22" style="106" width="10.13"/>
    <col collapsed="false" customWidth="true" hidden="false" outlineLevel="0" max="23" min="23" style="107" width="15.41"/>
    <col collapsed="false" customWidth="true" hidden="false" outlineLevel="0" max="24" min="24" style="107" width="18.14"/>
  </cols>
  <sheetData>
    <row r="1" customFormat="false" ht="15.75" hidden="false" customHeight="false" outlineLevel="0" collapsed="false">
      <c r="A1" s="1" t="s">
        <v>100</v>
      </c>
      <c r="B1" s="108"/>
      <c r="C1" s="109"/>
      <c r="D1" s="110"/>
      <c r="E1" s="111"/>
      <c r="F1" s="112"/>
      <c r="G1" s="113"/>
      <c r="H1" s="114"/>
      <c r="I1" s="112"/>
      <c r="J1" s="112"/>
      <c r="K1" s="2" t="s">
        <v>1</v>
      </c>
      <c r="L1" s="1"/>
      <c r="M1" s="3"/>
      <c r="N1" s="112"/>
      <c r="O1" s="114"/>
      <c r="P1" s="114"/>
      <c r="Q1" s="112"/>
      <c r="R1" s="112"/>
      <c r="S1" s="114"/>
      <c r="T1" s="114"/>
      <c r="U1" s="112"/>
      <c r="V1" s="112"/>
      <c r="W1" s="114"/>
      <c r="X1" s="114"/>
    </row>
    <row r="2" customFormat="false" ht="15.75" hidden="false" customHeight="false" outlineLevel="0" collapsed="false">
      <c r="A2" s="1" t="s">
        <v>2</v>
      </c>
      <c r="B2" s="1"/>
      <c r="C2" s="109"/>
      <c r="D2" s="115"/>
      <c r="E2" s="111"/>
      <c r="F2" s="112"/>
      <c r="G2" s="113"/>
      <c r="H2" s="114"/>
      <c r="I2" s="112"/>
      <c r="J2" s="113"/>
      <c r="K2" s="3" t="s">
        <v>3</v>
      </c>
      <c r="L2" s="3"/>
      <c r="M2" s="3"/>
      <c r="N2" s="112"/>
      <c r="O2" s="114"/>
      <c r="P2" s="114"/>
      <c r="Q2" s="112"/>
      <c r="R2" s="113"/>
      <c r="S2" s="116"/>
      <c r="T2" s="117"/>
      <c r="U2" s="112"/>
      <c r="V2" s="112"/>
      <c r="W2" s="114"/>
      <c r="X2" s="114"/>
    </row>
    <row r="3" customFormat="false" ht="15.75" hidden="false" customHeight="false" outlineLevel="0" collapsed="false">
      <c r="A3" s="1" t="s">
        <v>4</v>
      </c>
      <c r="B3" s="1"/>
      <c r="C3" s="109"/>
      <c r="D3" s="115"/>
      <c r="E3" s="111"/>
      <c r="F3" s="112"/>
      <c r="G3" s="113"/>
      <c r="H3" s="114"/>
      <c r="I3" s="112"/>
      <c r="J3" s="113"/>
      <c r="K3" s="3" t="s">
        <v>5</v>
      </c>
      <c r="L3" s="3"/>
      <c r="M3" s="3"/>
      <c r="N3" s="112"/>
      <c r="O3" s="114"/>
      <c r="P3" s="114"/>
      <c r="Q3" s="112"/>
      <c r="R3" s="113"/>
      <c r="S3" s="116"/>
      <c r="T3" s="117"/>
      <c r="U3" s="112"/>
      <c r="V3" s="112"/>
      <c r="W3" s="114"/>
      <c r="X3" s="114"/>
    </row>
    <row r="4" customFormat="false" ht="15.75" hidden="false" customHeight="false" outlineLevel="0" collapsed="false">
      <c r="A4" s="1" t="s">
        <v>6</v>
      </c>
      <c r="B4" s="1"/>
      <c r="C4" s="109"/>
      <c r="D4" s="115"/>
      <c r="E4" s="111"/>
      <c r="H4" s="114"/>
      <c r="I4" s="112"/>
      <c r="J4" s="113"/>
      <c r="K4" s="3" t="s">
        <v>7</v>
      </c>
      <c r="L4" s="6"/>
      <c r="M4" s="6"/>
      <c r="N4" s="112"/>
      <c r="O4" s="114"/>
      <c r="P4" s="114"/>
      <c r="Q4" s="112"/>
      <c r="R4" s="113"/>
      <c r="S4" s="116"/>
      <c r="T4" s="117"/>
      <c r="U4" s="112"/>
      <c r="V4" s="112"/>
      <c r="W4" s="114"/>
      <c r="X4" s="114"/>
    </row>
    <row r="5" customFormat="false" ht="16.5" hidden="false" customHeight="false" outlineLevel="0" collapsed="false">
      <c r="A5" s="1"/>
      <c r="B5" s="1"/>
      <c r="C5" s="118"/>
      <c r="D5" s="119"/>
      <c r="E5" s="112"/>
      <c r="F5" s="112"/>
      <c r="G5" s="114"/>
      <c r="H5" s="114"/>
      <c r="I5" s="112"/>
      <c r="J5" s="113"/>
      <c r="K5" s="1" t="s">
        <v>79</v>
      </c>
      <c r="L5" s="1"/>
      <c r="M5" s="0"/>
      <c r="N5" s="112"/>
      <c r="O5" s="114"/>
      <c r="P5" s="114"/>
      <c r="Q5" s="112"/>
      <c r="R5" s="113"/>
      <c r="S5" s="1"/>
      <c r="T5" s="1"/>
      <c r="U5" s="112"/>
      <c r="V5" s="112"/>
      <c r="W5" s="114"/>
      <c r="X5" s="114"/>
    </row>
    <row r="6" customFormat="false" ht="13.5" hidden="false" customHeight="true" outlineLevel="0" collapsed="false">
      <c r="A6" s="120" t="s">
        <v>101</v>
      </c>
      <c r="B6" s="120" t="s">
        <v>102</v>
      </c>
      <c r="C6" s="121" t="s">
        <v>103</v>
      </c>
      <c r="D6" s="122" t="s">
        <v>104</v>
      </c>
      <c r="E6" s="123" t="s">
        <v>105</v>
      </c>
      <c r="F6" s="123"/>
      <c r="G6" s="123"/>
      <c r="H6" s="123"/>
      <c r="I6" s="123" t="s">
        <v>106</v>
      </c>
      <c r="J6" s="123"/>
      <c r="K6" s="123"/>
      <c r="L6" s="123"/>
      <c r="M6" s="123" t="s">
        <v>107</v>
      </c>
      <c r="N6" s="123"/>
      <c r="O6" s="123"/>
      <c r="P6" s="123"/>
      <c r="Q6" s="124"/>
      <c r="R6" s="124"/>
      <c r="S6" s="124"/>
      <c r="T6" s="124"/>
      <c r="U6" s="124"/>
      <c r="V6" s="124"/>
      <c r="W6" s="124"/>
      <c r="X6" s="124"/>
    </row>
    <row r="7" customFormat="false" ht="21.75" hidden="false" customHeight="false" outlineLevel="0" collapsed="false">
      <c r="A7" s="120"/>
      <c r="B7" s="120"/>
      <c r="C7" s="121"/>
      <c r="D7" s="122"/>
      <c r="E7" s="122" t="s">
        <v>108</v>
      </c>
      <c r="F7" s="122" t="s">
        <v>109</v>
      </c>
      <c r="G7" s="125" t="s">
        <v>110</v>
      </c>
      <c r="H7" s="125" t="s">
        <v>111</v>
      </c>
      <c r="I7" s="122" t="s">
        <v>108</v>
      </c>
      <c r="J7" s="122" t="s">
        <v>109</v>
      </c>
      <c r="K7" s="125" t="s">
        <v>110</v>
      </c>
      <c r="L7" s="125" t="s">
        <v>111</v>
      </c>
      <c r="M7" s="122" t="s">
        <v>108</v>
      </c>
      <c r="N7" s="122" t="s">
        <v>109</v>
      </c>
      <c r="O7" s="125" t="s">
        <v>110</v>
      </c>
      <c r="P7" s="125" t="s">
        <v>111</v>
      </c>
      <c r="Q7" s="126"/>
      <c r="R7" s="126"/>
      <c r="S7" s="127"/>
      <c r="T7" s="127"/>
      <c r="U7" s="126"/>
      <c r="V7" s="126"/>
      <c r="W7" s="127"/>
      <c r="X7" s="127"/>
    </row>
    <row r="8" customFormat="false" ht="12.75" hidden="false" customHeight="false" outlineLevel="0" collapsed="false">
      <c r="A8" s="128"/>
      <c r="B8" s="129"/>
      <c r="C8" s="130"/>
      <c r="D8" s="126"/>
      <c r="E8" s="126"/>
      <c r="F8" s="126"/>
      <c r="G8" s="127"/>
      <c r="H8" s="127"/>
      <c r="I8" s="126"/>
      <c r="J8" s="126"/>
      <c r="K8" s="127"/>
      <c r="L8" s="127"/>
      <c r="M8" s="126"/>
      <c r="N8" s="126"/>
      <c r="O8" s="127"/>
      <c r="P8" s="131"/>
      <c r="Q8" s="126"/>
      <c r="R8" s="126"/>
      <c r="S8" s="127"/>
      <c r="T8" s="127"/>
      <c r="U8" s="126"/>
      <c r="V8" s="126"/>
      <c r="W8" s="127"/>
      <c r="X8" s="127"/>
    </row>
    <row r="9" customFormat="false" ht="12.75" hidden="false" customHeight="false" outlineLevel="0" collapsed="false">
      <c r="A9" s="132" t="str">
        <f aca="false">'Estimativa de Custos'!A8</f>
        <v>1.0</v>
      </c>
      <c r="B9" s="133" t="str">
        <f aca="false">'Estimativa de Custos'!C8</f>
        <v>DRENAGEM PLUVIAL</v>
      </c>
      <c r="C9" s="134"/>
      <c r="D9" s="135"/>
      <c r="E9" s="136"/>
      <c r="F9" s="136"/>
      <c r="G9" s="137"/>
      <c r="H9" s="138"/>
      <c r="I9" s="136"/>
      <c r="J9" s="136"/>
      <c r="K9" s="137"/>
      <c r="L9" s="138"/>
      <c r="M9" s="136"/>
      <c r="N9" s="136"/>
      <c r="O9" s="137"/>
      <c r="P9" s="139"/>
      <c r="Q9" s="140"/>
      <c r="R9" s="140"/>
      <c r="S9" s="141"/>
      <c r="T9" s="141"/>
      <c r="U9" s="140"/>
      <c r="V9" s="140"/>
      <c r="W9" s="141"/>
      <c r="X9" s="141"/>
    </row>
    <row r="10" customFormat="false" ht="12.75" hidden="false" customHeight="false" outlineLevel="0" collapsed="false">
      <c r="A10" s="142" t="str">
        <f aca="false">'Estimativa de Custos'!A10</f>
        <v>1.1</v>
      </c>
      <c r="B10" s="89" t="str">
        <f aca="false">'Estimativa de Custos'!C10</f>
        <v>LEVANTAMENTO TOPOGRÁFICO, LOCAÇÃO E NIVELAMENTO DE GALERIAS</v>
      </c>
      <c r="C10" s="143" t="n">
        <v>2412.3</v>
      </c>
      <c r="D10" s="144" t="n">
        <f aca="false">C10/C32</f>
        <v>0.00836150368279818</v>
      </c>
      <c r="E10" s="145" t="n">
        <v>0.3</v>
      </c>
      <c r="F10" s="145" t="n">
        <v>0.3</v>
      </c>
      <c r="G10" s="146" t="n">
        <f aca="false">C10*E10</f>
        <v>723.69</v>
      </c>
      <c r="H10" s="146" t="n">
        <f aca="false">G10</f>
        <v>723.69</v>
      </c>
      <c r="I10" s="145" t="n">
        <v>0.3</v>
      </c>
      <c r="J10" s="145" t="n">
        <v>0.6</v>
      </c>
      <c r="K10" s="147" t="n">
        <f aca="false">C10*I10</f>
        <v>723.69</v>
      </c>
      <c r="L10" s="146" t="n">
        <f aca="false">H10+K10</f>
        <v>1447.38</v>
      </c>
      <c r="M10" s="145" t="n">
        <v>0.4</v>
      </c>
      <c r="N10" s="145" t="n">
        <f aca="false">J10+M10</f>
        <v>1</v>
      </c>
      <c r="O10" s="147" t="n">
        <f aca="false">C10*M10</f>
        <v>964.92</v>
      </c>
      <c r="P10" s="148" t="n">
        <f aca="false">L10+O10</f>
        <v>2412.3</v>
      </c>
      <c r="Q10" s="149"/>
      <c r="R10" s="149"/>
      <c r="S10" s="150"/>
      <c r="T10" s="150"/>
      <c r="U10" s="149"/>
      <c r="V10" s="149"/>
      <c r="W10" s="150"/>
      <c r="X10" s="150"/>
    </row>
    <row r="11" customFormat="false" ht="12.75" hidden="false" customHeight="false" outlineLevel="0" collapsed="false">
      <c r="A11" s="142" t="str">
        <f aca="false">'Estimativa de Custos'!A11</f>
        <v>1.2</v>
      </c>
      <c r="B11" s="89" t="str">
        <f aca="false">'Estimativa de Custos'!C11</f>
        <v>ESCAVAÇÃO MECÂNICA DE VALAS - MATERIAL DE 1ª CATEGORIA</v>
      </c>
      <c r="C11" s="143" t="n">
        <v>7567.7</v>
      </c>
      <c r="D11" s="144" t="n">
        <f aca="false">C11/C32</f>
        <v>0.0262311285579371</v>
      </c>
      <c r="E11" s="145" t="n">
        <v>0.3</v>
      </c>
      <c r="F11" s="145" t="n">
        <v>0.3</v>
      </c>
      <c r="G11" s="146" t="n">
        <f aca="false">C11*E11</f>
        <v>2270.31</v>
      </c>
      <c r="H11" s="146" t="n">
        <f aca="false">G11</f>
        <v>2270.31</v>
      </c>
      <c r="I11" s="145" t="n">
        <v>0.3</v>
      </c>
      <c r="J11" s="145" t="n">
        <v>0.6</v>
      </c>
      <c r="K11" s="147" t="n">
        <f aca="false">C11*I11</f>
        <v>2270.31</v>
      </c>
      <c r="L11" s="146" t="n">
        <f aca="false">H11+K11</f>
        <v>4540.62</v>
      </c>
      <c r="M11" s="145" t="n">
        <v>0.4</v>
      </c>
      <c r="N11" s="145" t="n">
        <f aca="false">J11+M11</f>
        <v>1</v>
      </c>
      <c r="O11" s="147" t="n">
        <f aca="false">C11*M11</f>
        <v>3027.08</v>
      </c>
      <c r="P11" s="148" t="n">
        <f aca="false">L11+O11</f>
        <v>7567.7</v>
      </c>
      <c r="Q11" s="149"/>
      <c r="R11" s="149"/>
      <c r="S11" s="150"/>
      <c r="T11" s="150"/>
      <c r="U11" s="149"/>
      <c r="V11" s="149"/>
      <c r="W11" s="150"/>
      <c r="X11" s="150"/>
    </row>
    <row r="12" customFormat="false" ht="25.5" hidden="false" customHeight="false" outlineLevel="0" collapsed="false">
      <c r="A12" s="142" t="str">
        <f aca="false">'Estimativa de Custos'!A13</f>
        <v>1.3</v>
      </c>
      <c r="B12" s="26" t="str">
        <f aca="false">'Estimativa de Custos'!C13</f>
        <v>EXECUÇÃO, COM FORNECIMENTO DE MATERIAIS E REJUNTE, DE GALERIA PLUVIAL (BSTC Ø 30cm, CONCRETO SIMPLES, CLASSE PS1) SOBRE LASTRO DE BRITA E PRANCHA DE MADEIRA</v>
      </c>
      <c r="C12" s="143" t="n">
        <f aca="false">'Estimativa de Custos'!G13</f>
        <v>4365</v>
      </c>
      <c r="D12" s="144" t="n">
        <f aca="false">C12/C32</f>
        <v>0.0151299438608026</v>
      </c>
      <c r="E12" s="145" t="n">
        <v>0.3</v>
      </c>
      <c r="F12" s="145" t="n">
        <v>0.3</v>
      </c>
      <c r="G12" s="146" t="n">
        <f aca="false">C12*E12</f>
        <v>1309.5</v>
      </c>
      <c r="H12" s="146" t="n">
        <f aca="false">G12</f>
        <v>1309.5</v>
      </c>
      <c r="I12" s="145" t="n">
        <v>0.3</v>
      </c>
      <c r="J12" s="145" t="n">
        <v>0.6</v>
      </c>
      <c r="K12" s="147" t="n">
        <f aca="false">C12*I12</f>
        <v>1309.5</v>
      </c>
      <c r="L12" s="146" t="n">
        <f aca="false">H12+K12</f>
        <v>2619</v>
      </c>
      <c r="M12" s="145" t="n">
        <v>0.4</v>
      </c>
      <c r="N12" s="145" t="n">
        <f aca="false">J12+M12</f>
        <v>1</v>
      </c>
      <c r="O12" s="147" t="n">
        <f aca="false">C12*M12</f>
        <v>1746</v>
      </c>
      <c r="P12" s="148" t="n">
        <f aca="false">L12+O12</f>
        <v>4365</v>
      </c>
      <c r="Q12" s="149"/>
      <c r="R12" s="149"/>
      <c r="S12" s="150"/>
      <c r="T12" s="150"/>
      <c r="U12" s="149"/>
      <c r="V12" s="149"/>
      <c r="W12" s="150"/>
      <c r="X12" s="150"/>
    </row>
    <row r="13" customFormat="false" ht="25.5" hidden="false" customHeight="false" outlineLevel="0" collapsed="false">
      <c r="A13" s="142" t="str">
        <f aca="false">'Estimativa de Custos'!A15</f>
        <v>1.4</v>
      </c>
      <c r="B13" s="26" t="str">
        <f aca="false">'Estimativa de Custos'!C15</f>
        <v>EXECUÇÃO, COM FORNECIMENTO DE MATERIAIS E REJUNTE, DE GALERIA PLUVIAL (BSTC Ø 40cm, CONCRETO SIMPLES, CLASSE PS1) SOBRE LASTRO DE BRITA E PRANCHA DE MADEIRA</v>
      </c>
      <c r="C13" s="143" t="n">
        <f aca="false">'Estimativa de Custos'!G15</f>
        <v>18085.1</v>
      </c>
      <c r="D13" s="144" t="n">
        <f aca="false">C13/C32</f>
        <v>0.0626864943223369</v>
      </c>
      <c r="E13" s="145" t="n">
        <v>0.3</v>
      </c>
      <c r="F13" s="145" t="n">
        <v>0.3</v>
      </c>
      <c r="G13" s="146" t="n">
        <f aca="false">C13*E13</f>
        <v>5425.53</v>
      </c>
      <c r="H13" s="146" t="n">
        <f aca="false">G13</f>
        <v>5425.53</v>
      </c>
      <c r="I13" s="145" t="n">
        <v>0.3</v>
      </c>
      <c r="J13" s="145" t="n">
        <v>0.6</v>
      </c>
      <c r="K13" s="147" t="n">
        <f aca="false">C13*I13</f>
        <v>5425.53</v>
      </c>
      <c r="L13" s="146" t="n">
        <f aca="false">H13+K13</f>
        <v>10851.06</v>
      </c>
      <c r="M13" s="145" t="n">
        <v>0.4</v>
      </c>
      <c r="N13" s="145" t="n">
        <f aca="false">J13+M13</f>
        <v>1</v>
      </c>
      <c r="O13" s="147" t="n">
        <f aca="false">C13*M13</f>
        <v>7234.04</v>
      </c>
      <c r="P13" s="148" t="n">
        <f aca="false">L13+O13</f>
        <v>18085.1</v>
      </c>
      <c r="Q13" s="149"/>
      <c r="R13" s="149"/>
      <c r="S13" s="150"/>
      <c r="T13" s="150"/>
      <c r="U13" s="149"/>
      <c r="V13" s="149"/>
      <c r="W13" s="150"/>
      <c r="X13" s="150"/>
    </row>
    <row r="14" customFormat="false" ht="25.5" hidden="false" customHeight="false" outlineLevel="0" collapsed="false">
      <c r="A14" s="142" t="str">
        <f aca="false">'Estimativa de Custos'!A17</f>
        <v>1.5</v>
      </c>
      <c r="B14" s="26" t="str">
        <f aca="false">'Estimativa de Custos'!C17</f>
        <v>EXECUÇÃO, COM FORNECIMENTO DE MATERIAIS E REJUNTE, DE GALERIA PLUVIAL (BSTC Ø 60cm, CONCRETO ARMADO, CLASSE PA1) SOBRE LASTRO DE BRITA E PRANCHA DE MADEIRA</v>
      </c>
      <c r="C14" s="143" t="n">
        <f aca="false">'Estimativa de Custos'!G17</f>
        <v>852</v>
      </c>
      <c r="D14" s="144" t="n">
        <f aca="false">C14/C32</f>
        <v>0.00295319866423913</v>
      </c>
      <c r="E14" s="145" t="n">
        <v>0.3</v>
      </c>
      <c r="F14" s="145" t="n">
        <v>0.3</v>
      </c>
      <c r="G14" s="146" t="n">
        <f aca="false">C14*E14</f>
        <v>255.6</v>
      </c>
      <c r="H14" s="146" t="n">
        <f aca="false">G14</f>
        <v>255.6</v>
      </c>
      <c r="I14" s="145" t="n">
        <v>0.3</v>
      </c>
      <c r="J14" s="145" t="n">
        <v>0.6</v>
      </c>
      <c r="K14" s="147" t="n">
        <f aca="false">C14*I14</f>
        <v>255.6</v>
      </c>
      <c r="L14" s="146" t="n">
        <f aca="false">H14+K14</f>
        <v>511.2</v>
      </c>
      <c r="M14" s="145" t="n">
        <v>0.4</v>
      </c>
      <c r="N14" s="145" t="n">
        <f aca="false">J14+M14</f>
        <v>1</v>
      </c>
      <c r="O14" s="147" t="n">
        <f aca="false">C14*M14</f>
        <v>340.8</v>
      </c>
      <c r="P14" s="148" t="n">
        <f aca="false">L14+O14</f>
        <v>852</v>
      </c>
      <c r="Q14" s="149"/>
      <c r="R14" s="149"/>
      <c r="S14" s="150"/>
      <c r="T14" s="150"/>
      <c r="U14" s="149"/>
      <c r="V14" s="149"/>
      <c r="W14" s="150"/>
      <c r="X14" s="150"/>
    </row>
    <row r="15" customFormat="false" ht="25.5" hidden="false" customHeight="false" outlineLevel="0" collapsed="false">
      <c r="A15" s="151" t="str">
        <f aca="false">'Estimativa de Custos'!A19</f>
        <v>1.6</v>
      </c>
      <c r="B15" s="40" t="str">
        <f aca="false">'Estimativa de Custos'!C19</f>
        <v>REATERRO E APILOAMENTO DE VALAS COM MATERIAL DE 1ª CATEGORIA (ISC &gt;= 15% COMPACTADO EM CAMADAS DE 20cm A 100% P.N. </v>
      </c>
      <c r="C15" s="143" t="n">
        <f aca="false">'Estimativa de Custos'!G19</f>
        <v>9079.68</v>
      </c>
      <c r="D15" s="144" t="n">
        <f aca="false">C15/C32</f>
        <v>0.0314719470043647</v>
      </c>
      <c r="E15" s="145" t="n">
        <v>0.3</v>
      </c>
      <c r="F15" s="145" t="n">
        <v>0.3</v>
      </c>
      <c r="G15" s="146" t="n">
        <f aca="false">C15*E15</f>
        <v>2723.904</v>
      </c>
      <c r="H15" s="146" t="n">
        <f aca="false">G15</f>
        <v>2723.904</v>
      </c>
      <c r="I15" s="145" t="n">
        <v>0.3</v>
      </c>
      <c r="J15" s="145" t="n">
        <v>0.6</v>
      </c>
      <c r="K15" s="147" t="n">
        <f aca="false">C15*I15</f>
        <v>2723.904</v>
      </c>
      <c r="L15" s="146" t="n">
        <f aca="false">H15+K15</f>
        <v>5447.808</v>
      </c>
      <c r="M15" s="145" t="n">
        <v>0.4</v>
      </c>
      <c r="N15" s="145" t="n">
        <f aca="false">J15+M15</f>
        <v>1</v>
      </c>
      <c r="O15" s="147" t="n">
        <f aca="false">C15*M15</f>
        <v>3631.872</v>
      </c>
      <c r="P15" s="148" t="n">
        <f aca="false">L15+O15</f>
        <v>9079.68</v>
      </c>
      <c r="Q15" s="149"/>
      <c r="R15" s="149"/>
      <c r="S15" s="150"/>
      <c r="T15" s="150"/>
      <c r="U15" s="149"/>
      <c r="V15" s="149"/>
      <c r="W15" s="150"/>
      <c r="X15" s="150"/>
    </row>
    <row r="16" customFormat="false" ht="25.5" hidden="false" customHeight="false" outlineLevel="0" collapsed="false">
      <c r="A16" s="142" t="str">
        <f aca="false">'Estimativa de Custos'!A21</f>
        <v>1.7</v>
      </c>
      <c r="B16" s="26" t="str">
        <f aca="false">'Estimativa de Custos'!C21</f>
        <v>EXECUÇÃO, COM FORNECIMENTO DE MATERIAS, DE CAIXAS COLETORAS COM GRELHAS DE CONCRETO CONFORME  PROJETO</v>
      </c>
      <c r="C16" s="143" t="n">
        <f aca="false">'Estimativa de Custos'!G21</f>
        <v>17497.6</v>
      </c>
      <c r="D16" s="144" t="n">
        <f aca="false">C16/C32</f>
        <v>0.0606501043983457</v>
      </c>
      <c r="E16" s="145" t="n">
        <v>0.3</v>
      </c>
      <c r="F16" s="145" t="n">
        <v>0.3</v>
      </c>
      <c r="G16" s="146" t="n">
        <f aca="false">C16*E16</f>
        <v>5249.28</v>
      </c>
      <c r="H16" s="146" t="n">
        <f aca="false">G16</f>
        <v>5249.28</v>
      </c>
      <c r="I16" s="145" t="n">
        <v>0.3</v>
      </c>
      <c r="J16" s="145" t="n">
        <v>0.6</v>
      </c>
      <c r="K16" s="147" t="n">
        <f aca="false">C16*I16</f>
        <v>5249.28</v>
      </c>
      <c r="L16" s="146" t="n">
        <f aca="false">H16+K16</f>
        <v>10498.56</v>
      </c>
      <c r="M16" s="145" t="n">
        <v>0.4</v>
      </c>
      <c r="N16" s="145" t="n">
        <f aca="false">J16+M16</f>
        <v>1</v>
      </c>
      <c r="O16" s="147" t="n">
        <f aca="false">C16*M16</f>
        <v>6999.04</v>
      </c>
      <c r="P16" s="148" t="n">
        <f aca="false">L16+O16</f>
        <v>17497.6</v>
      </c>
      <c r="Q16" s="149"/>
      <c r="R16" s="149"/>
      <c r="S16" s="150"/>
      <c r="T16" s="150"/>
      <c r="U16" s="149"/>
      <c r="V16" s="149"/>
      <c r="W16" s="150"/>
      <c r="X16" s="150"/>
    </row>
    <row r="17" customFormat="false" ht="25.5" hidden="false" customHeight="false" outlineLevel="0" collapsed="false">
      <c r="A17" s="142" t="str">
        <f aca="false">'Estimativa de Custos'!A22</f>
        <v>1.8</v>
      </c>
      <c r="B17" s="26" t="str">
        <f aca="false">'Estimativa de Custos'!C22</f>
        <v>EXECUÇÃO, COM FORNECIMENTO DE MATERIAL DE CAIXA DE PASSAGEM / COLETORA EM CONCRETO CONFORME  PROJETO</v>
      </c>
      <c r="C17" s="143" t="n">
        <f aca="false">'Estimativa de Custos'!G22</f>
        <v>1800</v>
      </c>
      <c r="D17" s="144" t="n">
        <f aca="false">C17/C32</f>
        <v>0.00623915210754745</v>
      </c>
      <c r="E17" s="145" t="n">
        <v>0.3</v>
      </c>
      <c r="F17" s="145" t="n">
        <v>0.3</v>
      </c>
      <c r="G17" s="146" t="n">
        <f aca="false">C17*E17</f>
        <v>540</v>
      </c>
      <c r="H17" s="146" t="n">
        <f aca="false">G17</f>
        <v>540</v>
      </c>
      <c r="I17" s="145" t="n">
        <v>0.3</v>
      </c>
      <c r="J17" s="145" t="n">
        <v>0.6</v>
      </c>
      <c r="K17" s="147" t="n">
        <f aca="false">C17*I17</f>
        <v>540</v>
      </c>
      <c r="L17" s="146" t="n">
        <f aca="false">H17+K17</f>
        <v>1080</v>
      </c>
      <c r="M17" s="145" t="n">
        <v>0.4</v>
      </c>
      <c r="N17" s="145" t="n">
        <f aca="false">J17+M17</f>
        <v>1</v>
      </c>
      <c r="O17" s="147" t="n">
        <f aca="false">C17*M17</f>
        <v>720</v>
      </c>
      <c r="P17" s="148" t="n">
        <f aca="false">L17+O17</f>
        <v>1800</v>
      </c>
      <c r="Q17" s="149"/>
      <c r="R17" s="149"/>
      <c r="S17" s="150"/>
      <c r="T17" s="150"/>
      <c r="U17" s="149"/>
      <c r="V17" s="149"/>
      <c r="W17" s="150"/>
      <c r="X17" s="150"/>
    </row>
    <row r="18" customFormat="false" ht="12.75" hidden="false" customHeight="false" outlineLevel="0" collapsed="false">
      <c r="A18" s="152" t="str">
        <f aca="false">'Estimativa de Custos'!A24</f>
        <v>2.0</v>
      </c>
      <c r="B18" s="153" t="str">
        <f aca="false">'Estimativa de Custos'!C24</f>
        <v>PAVIMENTAÇÃO COM LAJOTAS </v>
      </c>
      <c r="C18" s="154"/>
      <c r="D18" s="144"/>
      <c r="E18" s="145"/>
      <c r="F18" s="145"/>
      <c r="G18" s="155"/>
      <c r="H18" s="156"/>
      <c r="I18" s="145"/>
      <c r="J18" s="145"/>
      <c r="K18" s="155"/>
      <c r="L18" s="156"/>
      <c r="M18" s="145"/>
      <c r="N18" s="157"/>
      <c r="O18" s="155"/>
      <c r="P18" s="158"/>
      <c r="Q18" s="149"/>
      <c r="R18" s="149"/>
      <c r="S18" s="150"/>
      <c r="T18" s="150"/>
      <c r="U18" s="149"/>
      <c r="V18" s="149"/>
      <c r="W18" s="150"/>
      <c r="X18" s="150"/>
    </row>
    <row r="19" customFormat="false" ht="12.75" hidden="false" customHeight="false" outlineLevel="0" collapsed="false">
      <c r="A19" s="142" t="s">
        <v>44</v>
      </c>
      <c r="B19" s="89" t="str">
        <f aca="false">'Estimativa de Custos'!C25</f>
        <v>LEVANTAMENTO TOPOGRÁFICO (locação da pista de rolamento)</v>
      </c>
      <c r="C19" s="159" t="n">
        <v>2632</v>
      </c>
      <c r="D19" s="144" t="n">
        <f aca="false">C19/C32</f>
        <v>0.0091230268594805</v>
      </c>
      <c r="E19" s="145" t="n">
        <v>0.3</v>
      </c>
      <c r="F19" s="145" t="n">
        <v>0.3</v>
      </c>
      <c r="G19" s="146" t="n">
        <f aca="false">C19*E19</f>
        <v>789.6</v>
      </c>
      <c r="H19" s="146" t="n">
        <f aca="false">G19</f>
        <v>789.6</v>
      </c>
      <c r="I19" s="145" t="n">
        <v>0.3</v>
      </c>
      <c r="J19" s="145" t="n">
        <v>0.6</v>
      </c>
      <c r="K19" s="147" t="n">
        <f aca="false">C19*I19</f>
        <v>789.6</v>
      </c>
      <c r="L19" s="146" t="n">
        <f aca="false">H19+K19</f>
        <v>1579.2</v>
      </c>
      <c r="M19" s="145" t="n">
        <v>0.4</v>
      </c>
      <c r="N19" s="145" t="n">
        <f aca="false">J19+M19</f>
        <v>1</v>
      </c>
      <c r="O19" s="147" t="n">
        <f aca="false">C19*M19</f>
        <v>1052.8</v>
      </c>
      <c r="P19" s="148" t="n">
        <f aca="false">L19+O19</f>
        <v>2632</v>
      </c>
      <c r="Q19" s="149"/>
      <c r="R19" s="149"/>
      <c r="S19" s="150"/>
      <c r="T19" s="150"/>
      <c r="U19" s="149"/>
      <c r="V19" s="149"/>
      <c r="W19" s="150"/>
      <c r="X19" s="150"/>
    </row>
    <row r="20" customFormat="false" ht="12.75" hidden="false" customHeight="false" outlineLevel="0" collapsed="false">
      <c r="A20" s="142" t="s">
        <v>47</v>
      </c>
      <c r="B20" s="26" t="str">
        <f aca="false">'Estimativa de Custos'!C26</f>
        <v>REMOÇÃO DE SOLOS INSERVÍVEIS PARA REBAIXAMENTO DO SUB-LEITO EXISTENTE (100 &lt; DMT ≤ 200)</v>
      </c>
      <c r="C20" s="159" t="n">
        <v>5583.6</v>
      </c>
      <c r="D20" s="144" t="n">
        <f aca="false">C20/C32</f>
        <v>0.0193538498376122</v>
      </c>
      <c r="E20" s="145" t="n">
        <v>0.3</v>
      </c>
      <c r="F20" s="145" t="n">
        <v>0.3</v>
      </c>
      <c r="G20" s="146" t="n">
        <f aca="false">C20*E20</f>
        <v>1675.08</v>
      </c>
      <c r="H20" s="146" t="n">
        <f aca="false">G20</f>
        <v>1675.08</v>
      </c>
      <c r="I20" s="145" t="n">
        <v>0.3</v>
      </c>
      <c r="J20" s="145" t="n">
        <v>0.6</v>
      </c>
      <c r="K20" s="147" t="n">
        <f aca="false">C20*I20</f>
        <v>1675.08</v>
      </c>
      <c r="L20" s="146" t="n">
        <f aca="false">H20+K20</f>
        <v>3350.16</v>
      </c>
      <c r="M20" s="145" t="n">
        <v>0.4</v>
      </c>
      <c r="N20" s="145" t="n">
        <f aca="false">J20+M20</f>
        <v>1</v>
      </c>
      <c r="O20" s="147" t="n">
        <f aca="false">C20*M20</f>
        <v>2233.44</v>
      </c>
      <c r="P20" s="148" t="n">
        <f aca="false">L20+O20</f>
        <v>5583.6</v>
      </c>
      <c r="Q20" s="149"/>
      <c r="R20" s="149"/>
      <c r="S20" s="150"/>
      <c r="T20" s="150"/>
      <c r="U20" s="149"/>
      <c r="V20" s="149"/>
      <c r="W20" s="150"/>
      <c r="X20" s="150"/>
    </row>
    <row r="21" customFormat="false" ht="12.75" hidden="false" customHeight="false" outlineLevel="0" collapsed="false">
      <c r="A21" s="142" t="s">
        <v>49</v>
      </c>
      <c r="B21" s="26" t="str">
        <f aca="false">'Estimativa de Custos'!C28</f>
        <v>REGULARIZAÇÃO DO SUB-LEITO E COMPACTAÇÃO  A 100% P.N.</v>
      </c>
      <c r="C21" s="159" t="n">
        <v>4136</v>
      </c>
      <c r="D21" s="144" t="n">
        <f aca="false">C21/C32</f>
        <v>0.0143361850648979</v>
      </c>
      <c r="E21" s="145" t="n">
        <v>0.3</v>
      </c>
      <c r="F21" s="145" t="n">
        <v>0.3</v>
      </c>
      <c r="G21" s="146" t="n">
        <f aca="false">C21*E21</f>
        <v>1240.8</v>
      </c>
      <c r="H21" s="146" t="n">
        <f aca="false">G21</f>
        <v>1240.8</v>
      </c>
      <c r="I21" s="145" t="n">
        <v>0.3</v>
      </c>
      <c r="J21" s="145" t="n">
        <v>0.6</v>
      </c>
      <c r="K21" s="147" t="n">
        <f aca="false">C21*I21</f>
        <v>1240.8</v>
      </c>
      <c r="L21" s="146" t="n">
        <f aca="false">H21+K21</f>
        <v>2481.6</v>
      </c>
      <c r="M21" s="145" t="n">
        <v>0.4</v>
      </c>
      <c r="N21" s="145" t="n">
        <f aca="false">J21+M21</f>
        <v>1</v>
      </c>
      <c r="O21" s="147" t="n">
        <f aca="false">C21*M21</f>
        <v>1654.4</v>
      </c>
      <c r="P21" s="148" t="n">
        <f aca="false">L21+O21</f>
        <v>4136</v>
      </c>
      <c r="Q21" s="149"/>
      <c r="R21" s="149"/>
      <c r="S21" s="150"/>
      <c r="T21" s="150"/>
      <c r="U21" s="149"/>
      <c r="V21" s="149"/>
      <c r="W21" s="150"/>
      <c r="X21" s="150"/>
    </row>
    <row r="22" customFormat="false" ht="28.5" hidden="false" customHeight="true" outlineLevel="0" collapsed="false">
      <c r="A22" s="142" t="s">
        <v>52</v>
      </c>
      <c r="B22" s="26" t="s">
        <v>53</v>
      </c>
      <c r="C22" s="159" t="n">
        <v>18048</v>
      </c>
      <c r="D22" s="144" t="n">
        <f aca="false">C22/C32</f>
        <v>0.0625578984650091</v>
      </c>
      <c r="E22" s="145" t="n">
        <v>0.3</v>
      </c>
      <c r="F22" s="145" t="n">
        <v>0.3</v>
      </c>
      <c r="G22" s="146" t="n">
        <f aca="false">C22*E22</f>
        <v>5414.4</v>
      </c>
      <c r="H22" s="146" t="n">
        <f aca="false">G22</f>
        <v>5414.4</v>
      </c>
      <c r="I22" s="145" t="n">
        <v>0.3</v>
      </c>
      <c r="J22" s="145" t="n">
        <v>0.6</v>
      </c>
      <c r="K22" s="147" t="n">
        <f aca="false">C22*I22</f>
        <v>5414.4</v>
      </c>
      <c r="L22" s="146" t="n">
        <f aca="false">H22+K22</f>
        <v>10828.8</v>
      </c>
      <c r="M22" s="145" t="n">
        <v>0.4</v>
      </c>
      <c r="N22" s="145" t="n">
        <f aca="false">J22+M22</f>
        <v>1</v>
      </c>
      <c r="O22" s="147" t="n">
        <f aca="false">C22*M22</f>
        <v>7219.2</v>
      </c>
      <c r="P22" s="148" t="n">
        <f aca="false">L22+O22</f>
        <v>18048</v>
      </c>
      <c r="Q22" s="149"/>
      <c r="R22" s="149"/>
      <c r="S22" s="150"/>
      <c r="T22" s="150"/>
      <c r="U22" s="149"/>
      <c r="V22" s="149"/>
      <c r="W22" s="150"/>
      <c r="X22" s="150"/>
    </row>
    <row r="23" customFormat="false" ht="28.5" hidden="false" customHeight="true" outlineLevel="0" collapsed="false">
      <c r="A23" s="142" t="s">
        <v>54</v>
      </c>
      <c r="B23" s="26" t="s">
        <v>55</v>
      </c>
      <c r="C23" s="159" t="n">
        <v>9460.16</v>
      </c>
      <c r="D23" s="144" t="n">
        <f aca="false">C23/C32</f>
        <v>0.0327907651120756</v>
      </c>
      <c r="E23" s="145" t="n">
        <v>0.3</v>
      </c>
      <c r="F23" s="145" t="n">
        <v>0.3</v>
      </c>
      <c r="G23" s="146" t="n">
        <f aca="false">C23*E23</f>
        <v>2838.048</v>
      </c>
      <c r="H23" s="146" t="n">
        <f aca="false">G23</f>
        <v>2838.048</v>
      </c>
      <c r="I23" s="145" t="n">
        <v>0.3</v>
      </c>
      <c r="J23" s="145" t="n">
        <v>0.6</v>
      </c>
      <c r="K23" s="147" t="n">
        <f aca="false">C23*I23</f>
        <v>2838.048</v>
      </c>
      <c r="L23" s="146" t="n">
        <f aca="false">H23+K23</f>
        <v>5676.096</v>
      </c>
      <c r="M23" s="145" t="n">
        <v>0.4</v>
      </c>
      <c r="N23" s="145" t="n">
        <f aca="false">J23+M23</f>
        <v>1</v>
      </c>
      <c r="O23" s="147" t="n">
        <f aca="false">C23*M23</f>
        <v>3784.064</v>
      </c>
      <c r="P23" s="148" t="n">
        <f aca="false">L23+O23</f>
        <v>9460.16</v>
      </c>
      <c r="Q23" s="149"/>
      <c r="R23" s="149"/>
      <c r="S23" s="150"/>
      <c r="T23" s="150"/>
      <c r="U23" s="149"/>
      <c r="V23" s="149"/>
      <c r="W23" s="150"/>
      <c r="X23" s="150"/>
    </row>
    <row r="24" customFormat="false" ht="38.25" hidden="false" customHeight="false" outlineLevel="0" collapsed="false">
      <c r="A24" s="142" t="s">
        <v>56</v>
      </c>
      <c r="B24" s="26" t="s">
        <v>57</v>
      </c>
      <c r="C24" s="159" t="n">
        <v>154160</v>
      </c>
      <c r="D24" s="144" t="n">
        <f aca="false">C24/C32</f>
        <v>0.534348716055286</v>
      </c>
      <c r="E24" s="145" t="n">
        <v>0.3</v>
      </c>
      <c r="F24" s="145" t="n">
        <v>0.3</v>
      </c>
      <c r="G24" s="146" t="n">
        <f aca="false">C24*E24</f>
        <v>46248</v>
      </c>
      <c r="H24" s="146" t="n">
        <f aca="false">G24</f>
        <v>46248</v>
      </c>
      <c r="I24" s="145" t="n">
        <v>0.3</v>
      </c>
      <c r="J24" s="145" t="n">
        <v>0.6</v>
      </c>
      <c r="K24" s="147" t="n">
        <f aca="false">C24*I24</f>
        <v>46248</v>
      </c>
      <c r="L24" s="146" t="n">
        <f aca="false">H24+K24</f>
        <v>92496</v>
      </c>
      <c r="M24" s="145" t="n">
        <v>0.4</v>
      </c>
      <c r="N24" s="145" t="n">
        <f aca="false">J24+M24</f>
        <v>1</v>
      </c>
      <c r="O24" s="147" t="n">
        <f aca="false">C24*M24</f>
        <v>61664</v>
      </c>
      <c r="P24" s="148" t="n">
        <f aca="false">L24+O24</f>
        <v>154160</v>
      </c>
      <c r="Q24" s="149"/>
      <c r="R24" s="149"/>
      <c r="S24" s="150"/>
      <c r="T24" s="150"/>
      <c r="U24" s="149"/>
      <c r="V24" s="149"/>
      <c r="W24" s="150"/>
      <c r="X24" s="150"/>
    </row>
    <row r="25" customFormat="false" ht="25.5" hidden="false" customHeight="false" outlineLevel="0" collapsed="false">
      <c r="A25" s="142" t="s">
        <v>58</v>
      </c>
      <c r="B25" s="26" t="str">
        <f aca="false">'Estimativa de Custos'!C36</f>
        <v>EXECUÇÃO, COM FORNECIMENTO DE MATERIAIS, DE MEIO FIO SIMPLES DE CONCRETO PARA CALÇADAS - (CONFORME PROJETO) - REJUNTADA COM ARGAMASSA DE CIMENTO E AREIA</v>
      </c>
      <c r="C25" s="159" t="n">
        <v>21804</v>
      </c>
      <c r="D25" s="144" t="n">
        <f aca="false">C25/C32</f>
        <v>0.0755769291960915</v>
      </c>
      <c r="E25" s="145" t="n">
        <v>0.3</v>
      </c>
      <c r="F25" s="145" t="n">
        <v>0.3</v>
      </c>
      <c r="G25" s="146" t="n">
        <f aca="false">C25*E25</f>
        <v>6541.2</v>
      </c>
      <c r="H25" s="146" t="n">
        <f aca="false">G25</f>
        <v>6541.2</v>
      </c>
      <c r="I25" s="145" t="n">
        <v>0.3</v>
      </c>
      <c r="J25" s="145" t="n">
        <v>0.6</v>
      </c>
      <c r="K25" s="147" t="n">
        <f aca="false">C25*I25</f>
        <v>6541.2</v>
      </c>
      <c r="L25" s="146" t="n">
        <f aca="false">H25+K25</f>
        <v>13082.4</v>
      </c>
      <c r="M25" s="145" t="n">
        <v>0.4</v>
      </c>
      <c r="N25" s="145" t="n">
        <f aca="false">J25+M25</f>
        <v>1</v>
      </c>
      <c r="O25" s="147" t="n">
        <f aca="false">C25*M25</f>
        <v>8721.6</v>
      </c>
      <c r="P25" s="148" t="n">
        <f aca="false">L25+O25</f>
        <v>21804</v>
      </c>
      <c r="Q25" s="149"/>
      <c r="R25" s="149"/>
      <c r="S25" s="150"/>
      <c r="T25" s="150"/>
      <c r="U25" s="149"/>
      <c r="V25" s="149"/>
      <c r="W25" s="150"/>
      <c r="X25" s="150"/>
    </row>
    <row r="26" customFormat="false" ht="25.5" hidden="false" customHeight="false" outlineLevel="0" collapsed="false">
      <c r="A26" s="142" t="s">
        <v>60</v>
      </c>
      <c r="B26" s="26" t="str">
        <f aca="false">'Estimativa de Custos'!C38</f>
        <v>EXECUÇÃO, COM FORNECIMENTO DE MATERIAIS, DE REATERRO DE CALÇADAS E MEIO-FIO (COMPACTAÇÃO 90% P.N. - ISC &gt;= 15%)</v>
      </c>
      <c r="C26" s="159" t="n">
        <v>5076</v>
      </c>
      <c r="D26" s="144" t="n">
        <f aca="false">C26/C32</f>
        <v>0.0175944089432838</v>
      </c>
      <c r="E26" s="145" t="n">
        <v>0.3</v>
      </c>
      <c r="F26" s="145" t="n">
        <v>0.3</v>
      </c>
      <c r="G26" s="146" t="n">
        <f aca="false">C26*E26</f>
        <v>1522.8</v>
      </c>
      <c r="H26" s="146" t="n">
        <f aca="false">G26</f>
        <v>1522.8</v>
      </c>
      <c r="I26" s="145" t="n">
        <v>0.3</v>
      </c>
      <c r="J26" s="145" t="n">
        <v>0.6</v>
      </c>
      <c r="K26" s="147" t="n">
        <f aca="false">C26*I26</f>
        <v>1522.8</v>
      </c>
      <c r="L26" s="146" t="n">
        <f aca="false">H26+K26</f>
        <v>3045.6</v>
      </c>
      <c r="M26" s="145" t="n">
        <v>0.4</v>
      </c>
      <c r="N26" s="145" t="n">
        <f aca="false">J26+M26</f>
        <v>1</v>
      </c>
      <c r="O26" s="147" t="n">
        <f aca="false">C26*M26</f>
        <v>2030.4</v>
      </c>
      <c r="P26" s="148" t="n">
        <f aca="false">L26+O26</f>
        <v>5076</v>
      </c>
      <c r="Q26" s="149"/>
      <c r="R26" s="149"/>
      <c r="S26" s="150"/>
      <c r="T26" s="150"/>
      <c r="U26" s="149"/>
      <c r="V26" s="149"/>
      <c r="W26" s="150"/>
      <c r="X26" s="150"/>
    </row>
    <row r="27" customFormat="false" ht="12.75" hidden="false" customHeight="false" outlineLevel="0" collapsed="false">
      <c r="A27" s="142" t="s">
        <v>62</v>
      </c>
      <c r="B27" s="26" t="str">
        <f aca="false">'Estimativa de Custos'!C39</f>
        <v>COMPACTAÇÃO DAS LAJOTAS SEXTAVADAS DA PISTA DE ROLAMENTO</v>
      </c>
      <c r="C27" s="159" t="n">
        <v>4136</v>
      </c>
      <c r="D27" s="144" t="n">
        <f aca="false">C27/C32</f>
        <v>0.0143361850648979</v>
      </c>
      <c r="E27" s="145" t="n">
        <v>0.3</v>
      </c>
      <c r="F27" s="145" t="n">
        <v>0.3</v>
      </c>
      <c r="G27" s="146" t="n">
        <f aca="false">C27*E27</f>
        <v>1240.8</v>
      </c>
      <c r="H27" s="146" t="n">
        <f aca="false">G27</f>
        <v>1240.8</v>
      </c>
      <c r="I27" s="145" t="n">
        <v>0.3</v>
      </c>
      <c r="J27" s="145" t="n">
        <v>0.6</v>
      </c>
      <c r="K27" s="147" t="n">
        <f aca="false">C27*I27</f>
        <v>1240.8</v>
      </c>
      <c r="L27" s="146" t="n">
        <f aca="false">H27+K27</f>
        <v>2481.6</v>
      </c>
      <c r="M27" s="145" t="n">
        <v>0.4</v>
      </c>
      <c r="N27" s="145" t="n">
        <f aca="false">J27+M27</f>
        <v>1</v>
      </c>
      <c r="O27" s="147" t="n">
        <f aca="false">C27*M27</f>
        <v>1654.4</v>
      </c>
      <c r="P27" s="148" t="n">
        <f aca="false">L27+O27</f>
        <v>4136</v>
      </c>
      <c r="Q27" s="149"/>
      <c r="R27" s="149"/>
      <c r="S27" s="150"/>
      <c r="T27" s="150"/>
      <c r="U27" s="149"/>
      <c r="V27" s="149"/>
      <c r="W27" s="150"/>
      <c r="X27" s="150"/>
    </row>
    <row r="28" customFormat="false" ht="12.75" hidden="false" customHeight="false" outlineLevel="0" collapsed="false">
      <c r="A28" s="21" t="s">
        <v>65</v>
      </c>
      <c r="B28" s="160" t="str">
        <f aca="false">'Estimativa de Custos'!C41</f>
        <v>SINALIZAÇÃO VIÁRIA</v>
      </c>
      <c r="C28" s="161"/>
      <c r="D28" s="144"/>
      <c r="E28" s="144"/>
      <c r="F28" s="135"/>
      <c r="G28" s="162"/>
      <c r="H28" s="163"/>
      <c r="I28" s="135"/>
      <c r="J28" s="135"/>
      <c r="K28" s="162"/>
      <c r="L28" s="163"/>
      <c r="M28" s="135"/>
      <c r="N28" s="135"/>
      <c r="O28" s="162"/>
      <c r="P28" s="164"/>
      <c r="Q28" s="149"/>
      <c r="R28" s="149"/>
      <c r="S28" s="150"/>
      <c r="T28" s="150"/>
      <c r="U28" s="149"/>
      <c r="V28" s="149"/>
      <c r="W28" s="150"/>
      <c r="X28" s="150"/>
    </row>
    <row r="29" customFormat="false" ht="12.75" hidden="false" customHeight="false" outlineLevel="0" collapsed="false">
      <c r="A29" s="165" t="str">
        <f aca="false">'Estimativa de Custos'!A42</f>
        <v>3.1</v>
      </c>
      <c r="B29" s="85" t="str">
        <f aca="false">'Estimativa de Custos'!C42</f>
        <v>PLACA DE IDENTIFICAÇÃO DE OBRA</v>
      </c>
      <c r="C29" s="166" t="n">
        <f aca="false">'Estimativa de Custos'!G42</f>
        <v>585.6</v>
      </c>
      <c r="D29" s="144" t="n">
        <f aca="false">C29/C32</f>
        <v>0.0020298041523221</v>
      </c>
      <c r="E29" s="144" t="n">
        <v>1</v>
      </c>
      <c r="F29" s="144" t="n">
        <f aca="false">E29</f>
        <v>1</v>
      </c>
      <c r="G29" s="147" t="n">
        <f aca="false">C29*E29</f>
        <v>585.6</v>
      </c>
      <c r="H29" s="147" t="n">
        <f aca="false">G29</f>
        <v>585.6</v>
      </c>
      <c r="I29" s="144"/>
      <c r="J29" s="144" t="n">
        <f aca="false">F29+I29</f>
        <v>1</v>
      </c>
      <c r="K29" s="147" t="n">
        <f aca="false">C29*I29</f>
        <v>0</v>
      </c>
      <c r="L29" s="147" t="n">
        <f aca="false">H29+K29</f>
        <v>585.6</v>
      </c>
      <c r="M29" s="144"/>
      <c r="N29" s="144" t="n">
        <f aca="false">J29+M29</f>
        <v>1</v>
      </c>
      <c r="O29" s="147" t="n">
        <f aca="false">C29*M29</f>
        <v>0</v>
      </c>
      <c r="P29" s="167" t="n">
        <f aca="false">L29+O29</f>
        <v>585.6</v>
      </c>
      <c r="Q29" s="149"/>
      <c r="R29" s="149"/>
      <c r="S29" s="150"/>
      <c r="T29" s="150"/>
      <c r="U29" s="149"/>
      <c r="V29" s="149"/>
      <c r="W29" s="150"/>
      <c r="X29" s="150"/>
    </row>
    <row r="30" customFormat="false" ht="12.75" hidden="false" customHeight="false" outlineLevel="0" collapsed="false">
      <c r="A30" s="165" t="str">
        <f aca="false">'Estimativa de Custos'!A44</f>
        <v>3.2</v>
      </c>
      <c r="B30" s="85" t="str">
        <f aca="false">'Estimativa de Custos'!C44</f>
        <v>PLACAS REFLETIVAS (CONFORME PROJETO)</v>
      </c>
      <c r="C30" s="166" t="n">
        <f aca="false">'Estimativa de Custos'!G44</f>
        <v>1220</v>
      </c>
      <c r="D30" s="144" t="n">
        <f aca="false">C30/C32</f>
        <v>0.00422875865067105</v>
      </c>
      <c r="E30" s="144" t="n">
        <v>0</v>
      </c>
      <c r="F30" s="144" t="n">
        <f aca="false">E30</f>
        <v>0</v>
      </c>
      <c r="G30" s="147" t="n">
        <f aca="false">C30*E30</f>
        <v>0</v>
      </c>
      <c r="H30" s="147" t="n">
        <f aca="false">G30</f>
        <v>0</v>
      </c>
      <c r="I30" s="144"/>
      <c r="J30" s="144" t="n">
        <f aca="false">F30+I30</f>
        <v>0</v>
      </c>
      <c r="K30" s="147" t="n">
        <f aca="false">C30*I30</f>
        <v>0</v>
      </c>
      <c r="L30" s="147" t="n">
        <f aca="false">H30+K30</f>
        <v>0</v>
      </c>
      <c r="M30" s="144" t="n">
        <v>1</v>
      </c>
      <c r="N30" s="144" t="n">
        <f aca="false">J30+M30</f>
        <v>1</v>
      </c>
      <c r="O30" s="147" t="n">
        <f aca="false">C30*M30</f>
        <v>1220</v>
      </c>
      <c r="P30" s="167" t="n">
        <f aca="false">L30+O30</f>
        <v>1220</v>
      </c>
      <c r="Q30" s="149"/>
      <c r="R30" s="149"/>
      <c r="S30" s="150"/>
      <c r="T30" s="150"/>
      <c r="U30" s="149"/>
      <c r="V30" s="149"/>
      <c r="W30" s="150"/>
      <c r="X30" s="150"/>
    </row>
    <row r="31" customFormat="false" ht="13.5" hidden="false" customHeight="false" outlineLevel="0" collapsed="false">
      <c r="A31" s="168"/>
      <c r="B31" s="95"/>
      <c r="C31" s="169"/>
      <c r="D31" s="149"/>
      <c r="E31" s="140"/>
      <c r="F31" s="140"/>
      <c r="G31" s="170"/>
      <c r="H31" s="170"/>
      <c r="I31" s="140"/>
      <c r="J31" s="140"/>
      <c r="K31" s="141"/>
      <c r="L31" s="141"/>
      <c r="M31" s="140"/>
      <c r="N31" s="140"/>
      <c r="O31" s="141"/>
      <c r="P31" s="171"/>
      <c r="Q31" s="140"/>
      <c r="R31" s="140"/>
      <c r="S31" s="141"/>
      <c r="T31" s="141"/>
      <c r="U31" s="140"/>
      <c r="V31" s="140"/>
      <c r="W31" s="141"/>
      <c r="X31" s="141"/>
    </row>
    <row r="32" customFormat="false" ht="13.5" hidden="false" customHeight="false" outlineLevel="0" collapsed="false">
      <c r="A32" s="172" t="s">
        <v>72</v>
      </c>
      <c r="B32" s="172"/>
      <c r="C32" s="173" t="n">
        <f aca="false">SUM(C10:C30)</f>
        <v>288500.74</v>
      </c>
      <c r="D32" s="174" t="n">
        <f aca="false">SUM(D10:D30)</f>
        <v>1</v>
      </c>
      <c r="E32" s="174" t="n">
        <f aca="false">(G32/C32)</f>
        <v>0.300152235311424</v>
      </c>
      <c r="F32" s="174" t="n">
        <f aca="false">E32</f>
        <v>0.300152235311424</v>
      </c>
      <c r="G32" s="173" t="n">
        <f aca="false">SUM(G10:G30)</f>
        <v>86594.142</v>
      </c>
      <c r="H32" s="173" t="n">
        <f aca="false">SUM(H10:H30)</f>
        <v>86594.142</v>
      </c>
      <c r="I32" s="174" t="n">
        <f aca="false">(K32/C32)</f>
        <v>0.298122431159102</v>
      </c>
      <c r="J32" s="174" t="n">
        <f aca="false">(E32+I32)</f>
        <v>0.598274666470526</v>
      </c>
      <c r="K32" s="173" t="n">
        <f aca="false">SUM(K10:K30)</f>
        <v>86008.542</v>
      </c>
      <c r="L32" s="173" t="n">
        <f aca="false">SUM(L10:L30)</f>
        <v>172602.684</v>
      </c>
      <c r="M32" s="174" t="n">
        <f aca="false">(O32/C32)</f>
        <v>0.401725333529474</v>
      </c>
      <c r="N32" s="174" t="n">
        <f aca="false">(E32+I32+M32)</f>
        <v>1</v>
      </c>
      <c r="O32" s="173" t="n">
        <f aca="false">SUM(O10:O30)</f>
        <v>115898.056</v>
      </c>
      <c r="P32" s="173" t="n">
        <f aca="false">SUM(P10:P30)</f>
        <v>288500.74</v>
      </c>
      <c r="Q32" s="175"/>
      <c r="R32" s="175"/>
      <c r="S32" s="176"/>
      <c r="T32" s="176"/>
      <c r="U32" s="175"/>
      <c r="V32" s="175"/>
      <c r="W32" s="176"/>
      <c r="X32" s="176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  <c r="B35" s="59"/>
    </row>
    <row r="39" customFormat="false" ht="76.5" hidden="false" customHeight="false" outlineLevel="0" collapsed="false">
      <c r="B39" s="177" t="s">
        <v>112</v>
      </c>
      <c r="S39" s="178"/>
      <c r="T39" s="178"/>
      <c r="U39" s="178"/>
      <c r="V39" s="178"/>
      <c r="W39" s="178"/>
      <c r="X39" s="178"/>
    </row>
    <row r="40" customFormat="false" ht="12.75" hidden="false" customHeight="false" outlineLevel="0" collapsed="false">
      <c r="D40" s="104"/>
      <c r="E40" s="104"/>
      <c r="F40" s="104"/>
      <c r="G40" s="104"/>
    </row>
  </sheetData>
  <mergeCells count="17">
    <mergeCell ref="A2:B2"/>
    <mergeCell ref="A3:B3"/>
    <mergeCell ref="A4:B4"/>
    <mergeCell ref="A5:B5"/>
    <mergeCell ref="K5:L5"/>
    <mergeCell ref="S5:T5"/>
    <mergeCell ref="A6:A7"/>
    <mergeCell ref="B6:B7"/>
    <mergeCell ref="C6:C7"/>
    <mergeCell ref="D6:D7"/>
    <mergeCell ref="E6:H6"/>
    <mergeCell ref="I6:L6"/>
    <mergeCell ref="M6:P6"/>
    <mergeCell ref="Q6:T6"/>
    <mergeCell ref="U6:X6"/>
    <mergeCell ref="A32:B32"/>
    <mergeCell ref="S39:X39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osição</cp:lastModifiedBy>
  <cp:lastPrinted>2012-10-26T14:02:04Z</cp:lastPrinted>
  <dcterms:modified xsi:type="dcterms:W3CDTF">2012-10-26T14:05:30Z</dcterms:modified>
  <cp:revision>0</cp:revision>
  <dc:subject/>
  <dc:title/>
</cp:coreProperties>
</file>